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50|100 užsakymas" sheetId="1" state="visible" r:id="rId2"/>
    <sheet name="Struga KAINYNAS" sheetId="2" state="visible" r:id="rId3"/>
    <sheet name="Tech." sheetId="3" state="visible" r:id="rId4"/>
  </sheets>
  <definedNames>
    <definedName function="false" hidden="false" localSheetId="0" name="_xlnm.Print_Area" vbProcedure="false">'150|100 užsakymas'!$A$1:$K$68</definedName>
    <definedName function="false" hidden="false" localSheetId="1" name="_xlnm.Print_Area" vbProcedure="false">'Struga KAINYNAS'!$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5">
  <si>
    <t xml:space="preserve">LIETAUS NUVEDIMO SISTEMA STRUGA®</t>
  </si>
  <si>
    <t xml:space="preserve">SSAB GreenCoat® RWS plienas, 30 metų garantija</t>
  </si>
  <si>
    <t xml:space="preserve">UŽSAKYMAS Nr.</t>
  </si>
  <si>
    <t xml:space="preserve">Sistemos dydis:</t>
  </si>
  <si>
    <t xml:space="preserve">150/100</t>
  </si>
  <si>
    <t xml:space="preserve">Spalva:</t>
  </si>
  <si>
    <t xml:space="preserve">Užsakovas:</t>
  </si>
  <si>
    <t xml:space="preserve">Pristatymo adresas:</t>
  </si>
  <si>
    <t xml:space="preserve">Pastabos:</t>
  </si>
  <si>
    <t xml:space="preserve">Eil. Nr.</t>
  </si>
  <si>
    <t xml:space="preserve">Kodas</t>
  </si>
  <si>
    <t xml:space="preserve">Detalės pavadinimas</t>
  </si>
  <si>
    <t xml:space="preserve">Detalių kiekis</t>
  </si>
  <si>
    <t xml:space="preserve">Kaina be PVM</t>
  </si>
  <si>
    <t xml:space="preserve">Kaina su PVM</t>
  </si>
  <si>
    <t xml:space="preserve">NUOLAIDA</t>
  </si>
  <si>
    <t xml:space="preserve">Kaina be PVM po nuolaidos</t>
  </si>
  <si>
    <t xml:space="preserve">Kaina su PVM po nuolaidos</t>
  </si>
  <si>
    <t xml:space="preserve">Suma be PVM</t>
  </si>
  <si>
    <t xml:space="preserve">Suma su PVM</t>
  </si>
  <si>
    <t xml:space="preserve">013</t>
  </si>
  <si>
    <t xml:space="preserve">Latakas 3m</t>
  </si>
  <si>
    <t xml:space="preserve">014</t>
  </si>
  <si>
    <r>
      <rPr>
        <sz val="9.5"/>
        <rFont val="Calibri"/>
        <family val="2"/>
      </rPr>
      <t xml:space="preserve">Latakas 4m</t>
    </r>
    <r>
      <rPr>
        <b val="true"/>
        <sz val="9.5"/>
        <rFont val="Calibri"/>
        <family val="2"/>
      </rPr>
      <t xml:space="preserve"> (su kurjeriu nepristatinėjama)</t>
    </r>
  </si>
  <si>
    <t xml:space="preserve">02</t>
  </si>
  <si>
    <t xml:space="preserve">Latako dangtelis K./D.</t>
  </si>
  <si>
    <t xml:space="preserve">03</t>
  </si>
  <si>
    <t xml:space="preserve">Latako sujungimas</t>
  </si>
  <si>
    <t xml:space="preserve">25</t>
  </si>
  <si>
    <t xml:space="preserve">Latako standiklis, 200 mm</t>
  </si>
  <si>
    <t xml:space="preserve">04</t>
  </si>
  <si>
    <r>
      <rPr>
        <sz val="9.5"/>
        <color rgb="FF000000"/>
        <rFont val="Calibri"/>
        <family val="2"/>
      </rPr>
      <t xml:space="preserve">Latako laikiklis, </t>
    </r>
    <r>
      <rPr>
        <b val="true"/>
        <sz val="9.5"/>
        <color rgb="FF000000"/>
        <rFont val="Calibri"/>
        <family val="2"/>
      </rPr>
      <t xml:space="preserve">SKARDINIS</t>
    </r>
    <r>
      <rPr>
        <sz val="9.5"/>
        <color rgb="FF000000"/>
        <rFont val="Calibri"/>
        <family val="2"/>
      </rPr>
      <t xml:space="preserve">, 1.25 mm</t>
    </r>
  </si>
  <si>
    <t xml:space="preserve">26</t>
  </si>
  <si>
    <t xml:space="preserve">Latako laikiklio atatampa</t>
  </si>
  <si>
    <t xml:space="preserve">044</t>
  </si>
  <si>
    <r>
      <rPr>
        <sz val="9.5"/>
        <color rgb="FF000000"/>
        <rFont val="Calibri"/>
        <family val="2"/>
      </rPr>
      <t xml:space="preserve">Latako laikiklis, </t>
    </r>
    <r>
      <rPr>
        <b val="true"/>
        <sz val="9.5"/>
        <color rgb="FF000000"/>
        <rFont val="Calibri"/>
        <family val="2"/>
      </rPr>
      <t xml:space="preserve">PLIENINIS</t>
    </r>
    <r>
      <rPr>
        <sz val="9.5"/>
        <color rgb="FF000000"/>
        <rFont val="Calibri"/>
        <family val="2"/>
      </rPr>
      <t xml:space="preserve">, 4 mm</t>
    </r>
  </si>
  <si>
    <t xml:space="preserve">05</t>
  </si>
  <si>
    <t xml:space="preserve">Prailgintas latako laikiklis 210</t>
  </si>
  <si>
    <t xml:space="preserve">06</t>
  </si>
  <si>
    <t xml:space="preserve">Vidinis latako kampas 90°</t>
  </si>
  <si>
    <t xml:space="preserve">07</t>
  </si>
  <si>
    <t xml:space="preserve">Išorinis latako kampas 90°</t>
  </si>
  <si>
    <t xml:space="preserve">08</t>
  </si>
  <si>
    <t xml:space="preserve">Vidinis latako kampas 135°</t>
  </si>
  <si>
    <t xml:space="preserve">09</t>
  </si>
  <si>
    <t xml:space="preserve">Išorinis latako kampas 135°</t>
  </si>
  <si>
    <t xml:space="preserve">10</t>
  </si>
  <si>
    <t xml:space="preserve">Santaka į Ø100 mm lietvamzdį</t>
  </si>
  <si>
    <t xml:space="preserve">11</t>
  </si>
  <si>
    <t xml:space="preserve">Alkūnė 60°</t>
  </si>
  <si>
    <t xml:space="preserve">121</t>
  </si>
  <si>
    <t xml:space="preserve">Lietvamzdis 1m</t>
  </si>
  <si>
    <t xml:space="preserve">123</t>
  </si>
  <si>
    <t xml:space="preserve">Lietvamzdis 3m</t>
  </si>
  <si>
    <t xml:space="preserve">14</t>
  </si>
  <si>
    <t xml:space="preserve">Lietvamzdžio apkaba, universalus</t>
  </si>
  <si>
    <t xml:space="preserve">15</t>
  </si>
  <si>
    <t xml:space="preserve">Lietvamzdžio apkaba, varžtui:</t>
  </si>
  <si>
    <t xml:space="preserve">SPV</t>
  </si>
  <si>
    <t xml:space="preserve">    - Apkabos varžtas su kaisčiu 100</t>
  </si>
  <si>
    <t xml:space="preserve">    - Apkabos varžtas su kaisčiu 160</t>
  </si>
  <si>
    <t xml:space="preserve">    - Apkabos varžtas su kaisčiu 200</t>
  </si>
  <si>
    <t xml:space="preserve">    - Apkabos varžtas su kaisčiu 250</t>
  </si>
  <si>
    <t xml:space="preserve">    - Apkabos varžtas su kaisčiu 300</t>
  </si>
  <si>
    <t xml:space="preserve">21</t>
  </si>
  <si>
    <t xml:space="preserve">Alkūnė, apatinė</t>
  </si>
  <si>
    <t xml:space="preserve">23</t>
  </si>
  <si>
    <t xml:space="preserve">Lietvamzdžio trišakis</t>
  </si>
  <si>
    <t xml:space="preserve">24</t>
  </si>
  <si>
    <t xml:space="preserve">Vandens gaudytuvas (lietvamzdžio)</t>
  </si>
  <si>
    <t xml:space="preserve">PAPILDOMI ELEMENTAI</t>
  </si>
  <si>
    <t xml:space="preserve">KRD</t>
  </si>
  <si>
    <t xml:space="preserve">Korekcinis dažas 20 ml.</t>
  </si>
  <si>
    <t xml:space="preserve">LNSS</t>
  </si>
  <si>
    <t xml:space="preserve">Silikoninis sandariklis 300 ml.</t>
  </si>
  <si>
    <t xml:space="preserve">Apsauga nuo lapų 0,6 m</t>
  </si>
  <si>
    <t xml:space="preserve">LNST</t>
  </si>
  <si>
    <t xml:space="preserve">Drenažo trapas (rudas, grafitas, juodas)</t>
  </si>
  <si>
    <t xml:space="preserve">LNSA</t>
  </si>
  <si>
    <t xml:space="preserve">Lanksčioji alkūnė iš trapo į kanalizaciją</t>
  </si>
  <si>
    <t xml:space="preserve">Kniedės 32x8, 50 vnt </t>
  </si>
  <si>
    <t xml:space="preserve">Savigręžiai su tarpine 4.8x19, 250 vnt</t>
  </si>
  <si>
    <t xml:space="preserve">Spiralinis kaištis 50 mm</t>
  </si>
  <si>
    <t xml:space="preserve">Spiralinis kaištis 85 mm</t>
  </si>
  <si>
    <t xml:space="preserve">be PVM</t>
  </si>
  <si>
    <t xml:space="preserve">su PVM</t>
  </si>
  <si>
    <t xml:space="preserve">Visa užsakymo suma:</t>
  </si>
  <si>
    <t xml:space="preserve">● Lietaus nuvedimo sistema Lietuvoje pristatoma per 1-3 darbo dienas nuo užsakymo patvirtinimo.</t>
  </si>
  <si>
    <r>
      <rPr>
        <sz val="11"/>
        <color rgb="FF000000"/>
        <rFont val="Calibri"/>
        <family val="2"/>
      </rPr>
      <t xml:space="preserve">● </t>
    </r>
    <r>
      <rPr>
        <sz val="11"/>
        <color rgb="FFFF0000"/>
        <rFont val="Calibri"/>
        <family val="2"/>
      </rPr>
      <t xml:space="preserve">Jei, per iškrovimą patikrinus, pastebėta, jog prekių kokybė ar komplektiškumas neatitinka užsakymo, normatyvinių dokumentų, Pirkėjas privalo sustabdyti prekių priėmimą, surašyti aktą. Prekių priėmimo akte turi būti aptarti Pirkėjo nustatyti prekių defektai, bei šie pastebėjimai patvirtinti prekes į vietą pristačiusio vairuotojo parašu. Pirkėjas privalo ne vėliau kaip per 2 darbo dienas pranešti Pardavėjui apie tai raštu su nuotraukomis pagrindžiančiomis neatitikimus/defektus.</t>
    </r>
    <r>
      <rPr>
        <b val="true"/>
        <sz val="11"/>
        <color rgb="FFFF0000"/>
        <rFont val="Calibri"/>
        <family val="2"/>
      </rPr>
      <t xml:space="preserve"> </t>
    </r>
    <r>
      <rPr>
        <b val="true"/>
        <u val="single"/>
        <sz val="11"/>
        <color rgb="FFFF0000"/>
        <rFont val="Calibri"/>
        <family val="2"/>
      </rPr>
      <t xml:space="preserve">Kitu atveju, pretenzijos  nepriimamos.</t>
    </r>
  </si>
  <si>
    <t xml:space="preserve">Mažmenos kainynas su nuolaida</t>
  </si>
  <si>
    <t xml:space="preserve">Pritaikyta nuolaida 125/90:</t>
  </si>
  <si>
    <t xml:space="preserve">Pritaikyta nuolaida 150/100:</t>
  </si>
  <si>
    <t xml:space="preserve">125/90 dydžio sistema</t>
  </si>
  <si>
    <t xml:space="preserve">150/100 dydžio sistema</t>
  </si>
  <si>
    <t xml:space="preserve">012</t>
  </si>
  <si>
    <t xml:space="preserve">Latakas 2m</t>
  </si>
  <si>
    <t xml:space="preserve">Latakas 4m</t>
  </si>
  <si>
    <t xml:space="preserve">022</t>
  </si>
  <si>
    <r>
      <rPr>
        <sz val="9.5"/>
        <color rgb="FF000000"/>
        <rFont val="Calibri"/>
        <family val="2"/>
      </rPr>
      <t xml:space="preserve">Latako dangtelių </t>
    </r>
    <r>
      <rPr>
        <b val="true"/>
        <sz val="9.5"/>
        <color rgb="FF000000"/>
        <rFont val="Calibri"/>
        <family val="2"/>
      </rPr>
      <t xml:space="preserve">PORA</t>
    </r>
  </si>
  <si>
    <t xml:space="preserve">031</t>
  </si>
  <si>
    <r>
      <rPr>
        <sz val="9.5"/>
        <color rgb="FF000000"/>
        <rFont val="Calibri"/>
        <family val="2"/>
      </rPr>
      <t xml:space="preserve">Latako sujungimas </t>
    </r>
    <r>
      <rPr>
        <b val="true"/>
        <sz val="9.5"/>
        <color rgb="FF000000"/>
        <rFont val="Calibri"/>
        <family val="2"/>
      </rPr>
      <t xml:space="preserve">BUTYL</t>
    </r>
  </si>
  <si>
    <t xml:space="preserve">032</t>
  </si>
  <si>
    <r>
      <rPr>
        <sz val="9.5"/>
        <color rgb="FF000000"/>
        <rFont val="Calibri"/>
        <family val="2"/>
      </rPr>
      <t xml:space="preserve">Latako sujungimas </t>
    </r>
    <r>
      <rPr>
        <b val="true"/>
        <sz val="9.5"/>
        <color rgb="FF000000"/>
        <rFont val="Calibri"/>
        <family val="2"/>
      </rPr>
      <t xml:space="preserve">PLATUS</t>
    </r>
  </si>
  <si>
    <t xml:space="preserve">Santaka į Ø90 mm lietvamzdį</t>
  </si>
  <si>
    <t xml:space="preserve">Alkūnė 70° </t>
  </si>
  <si>
    <t xml:space="preserve">155</t>
  </si>
  <si>
    <r>
      <rPr>
        <sz val="9.5"/>
        <rFont val="Calibri"/>
        <family val="2"/>
      </rPr>
      <t xml:space="preserve">Lietvamzdžio laikiklis </t>
    </r>
    <r>
      <rPr>
        <b val="true"/>
        <sz val="9.5"/>
        <rFont val="Calibri"/>
        <family val="2"/>
      </rPr>
      <t xml:space="preserve">STRONG</t>
    </r>
    <r>
      <rPr>
        <sz val="9.5"/>
        <rFont val="Calibri"/>
        <family val="2"/>
      </rPr>
      <t xml:space="preserve">, 1.25 mm</t>
    </r>
  </si>
  <si>
    <t xml:space="preserve">Lietvamzdžio laikiklis, universalus</t>
  </si>
  <si>
    <t xml:space="preserve">« 125/90 dydžio spalvos sandėlyje</t>
  </si>
  <si>
    <t xml:space="preserve">« 150/100 dydžio spalvos sandėlyje</t>
  </si>
  <si>
    <r>
      <rPr>
        <sz val="11"/>
        <color rgb="FF000000"/>
        <rFont val="Calibri"/>
        <family val="2"/>
      </rPr>
      <t xml:space="preserve">●</t>
    </r>
    <r>
      <rPr>
        <sz val="11"/>
        <color rgb="FFFF0000"/>
        <rFont val="Calibri"/>
        <family val="2"/>
      </rPr>
      <t xml:space="preserve"> Užsakant mažiau nei už 50 Eur+PVM taikomas siuntimo mokestis 5 Eur+PVM</t>
    </r>
  </si>
  <si>
    <t xml:space="preserve">www.bratex.lt</t>
  </si>
  <si>
    <t xml:space="preserve">Paprastoji versija: 2.0</t>
  </si>
  <si>
    <t xml:space="preserve">125/90 spalvos</t>
  </si>
  <si>
    <t xml:space="preserve">Išsirinkite sistemos dydį...</t>
  </si>
  <si>
    <t xml:space="preserve">Išsirinkite spalvą...</t>
  </si>
  <si>
    <t xml:space="preserve">125/90</t>
  </si>
  <si>
    <t xml:space="preserve">RAL3009/758 (vyšniavai raudona)</t>
  </si>
  <si>
    <t xml:space="preserve">RAL6020/830 (žalia)</t>
  </si>
  <si>
    <t xml:space="preserve">RAL7024/036 (grafitas)</t>
  </si>
  <si>
    <t xml:space="preserve">RAL8004/742 (plytinė)</t>
  </si>
  <si>
    <t xml:space="preserve">RAL8017/434 (ruda)</t>
  </si>
  <si>
    <t xml:space="preserve">RAL8019/387 (tamsi ruda)</t>
  </si>
  <si>
    <t xml:space="preserve">RAL9005/015 (juoda)</t>
  </si>
  <si>
    <t xml:space="preserve">RAL9007/044 (tamsi sidabrinė)</t>
  </si>
  <si>
    <t xml:space="preserve">RAL9010/001 (balta)</t>
  </si>
  <si>
    <t xml:space="preserve">? RAL7011 (nesandėliuojama)</t>
  </si>
  <si>
    <t xml:space="preserve">? RAL8003 (nesandėliuojama)</t>
  </si>
  <si>
    <t xml:space="preserve">Pasirinkimas</t>
  </si>
  <si>
    <t xml:space="preserve">150/100 spalvos</t>
  </si>
  <si>
    <t xml:space="preserve">RAL9006/045 (sidabrinė)</t>
  </si>
  <si>
    <t xml:space="preserve">? RAL3005/781 (nesandėliuojama)</t>
  </si>
  <si>
    <t xml:space="preserve">? RAL3009/758 (nesandėliuojama)</t>
  </si>
  <si>
    <t xml:space="preserve">? RAL6020/830 (nesandėliuojama)</t>
  </si>
  <si>
    <t xml:space="preserve">Galutinis</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quot; vnt&quot;"/>
    <numFmt numFmtId="169" formatCode="0.00&quot; €&quot;"/>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name val="Calibri"/>
      <family val="2"/>
    </font>
    <font>
      <b val="true"/>
      <sz val="10"/>
      <name val="Calibri"/>
      <family val="2"/>
    </font>
    <font>
      <b val="true"/>
      <sz val="10"/>
      <color rgb="FF333399"/>
      <name val="Calibri"/>
      <family val="2"/>
    </font>
    <font>
      <b val="true"/>
      <sz val="11"/>
      <color rgb="FF000000"/>
      <name val="Calibri"/>
      <family val="2"/>
    </font>
    <font>
      <b val="true"/>
      <sz val="14"/>
      <color rgb="FFFF0000"/>
      <name val="Calibri"/>
      <family val="2"/>
    </font>
    <font>
      <sz val="9"/>
      <name val="Calibri"/>
      <family val="2"/>
    </font>
    <font>
      <b val="true"/>
      <sz val="9"/>
      <name val="Calibri"/>
      <family val="2"/>
    </font>
    <font>
      <b val="true"/>
      <sz val="8"/>
      <name val="Calibri"/>
      <family val="2"/>
    </font>
    <font>
      <sz val="8"/>
      <name val="Calibri"/>
      <family val="2"/>
    </font>
    <font>
      <sz val="9.5"/>
      <name val="Calibri"/>
      <family val="2"/>
    </font>
    <font>
      <b val="true"/>
      <sz val="10"/>
      <color rgb="FFFF0000"/>
      <name val="Calibri"/>
      <family val="2"/>
    </font>
    <font>
      <sz val="10"/>
      <color rgb="FF000000"/>
      <name val="Calibri"/>
      <family val="2"/>
    </font>
    <font>
      <b val="true"/>
      <sz val="9.5"/>
      <name val="Calibri"/>
      <family val="2"/>
    </font>
    <font>
      <sz val="9.5"/>
      <color rgb="FF000000"/>
      <name val="Calibri"/>
      <family val="2"/>
    </font>
    <font>
      <b val="true"/>
      <sz val="9.5"/>
      <color rgb="FF000000"/>
      <name val="Calibri"/>
      <family val="2"/>
    </font>
    <font>
      <sz val="12"/>
      <color rgb="FF000000"/>
      <name val="Calibri"/>
      <family val="2"/>
    </font>
    <font>
      <b val="true"/>
      <sz val="8"/>
      <color rgb="FF000000"/>
      <name val="Calibri"/>
      <family val="2"/>
    </font>
    <font>
      <b val="true"/>
      <sz val="9"/>
      <color rgb="FF000000"/>
      <name val="Calibri"/>
      <family val="2"/>
    </font>
    <font>
      <sz val="11"/>
      <color rgb="FFFF0000"/>
      <name val="Calibri"/>
      <family val="2"/>
    </font>
    <font>
      <b val="true"/>
      <sz val="11"/>
      <color rgb="FFFF0000"/>
      <name val="Calibri"/>
      <family val="2"/>
    </font>
    <font>
      <b val="true"/>
      <u val="single"/>
      <sz val="11"/>
      <color rgb="FFFF0000"/>
      <name val="Calibri"/>
      <family val="2"/>
    </font>
    <font>
      <sz val="9"/>
      <color rgb="FF000000"/>
      <name val="Calibri"/>
      <family val="2"/>
    </font>
    <font>
      <sz val="10"/>
      <name val="Calibri"/>
      <family val="2"/>
    </font>
    <font>
      <u val="single"/>
      <sz val="11"/>
      <color rgb="FF0066CC"/>
      <name val="Calibri"/>
      <family val="2"/>
    </font>
    <font>
      <sz val="11"/>
      <color rgb="FFFFFFFF"/>
      <name val="Calibri"/>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7" fontId="13" fillId="4"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true">
      <alignment horizontal="center" vertical="center" textRotation="0" wrapText="false" indent="0" shrinkToFit="false"/>
      <protection locked="false" hidden="false"/>
    </xf>
    <xf numFmtId="169" fontId="0" fillId="3" borderId="3" xfId="0" applyFont="false" applyBorder="true" applyAlignment="true" applyProtection="false">
      <alignment horizontal="center" vertical="center" textRotation="0" wrapText="false" indent="0" shrinkToFit="false"/>
      <protection locked="true" hidden="false"/>
    </xf>
    <xf numFmtId="170" fontId="15" fillId="5" borderId="3" xfId="0" applyFont="true" applyBorder="true" applyAlignment="true" applyProtection="true">
      <alignment horizontal="center" vertical="bottom" textRotation="0" wrapText="false" indent="0" shrinkToFit="false"/>
      <protection locked="false" hidden="false"/>
    </xf>
    <xf numFmtId="169" fontId="16" fillId="3" borderId="3"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right" vertical="bottom" textRotation="0" wrapText="false" indent="0" shrinkToFit="false"/>
      <protection locked="true" hidden="false"/>
    </xf>
    <xf numFmtId="167" fontId="13" fillId="4" borderId="5" xfId="0" applyFont="true" applyBorder="true" applyAlignment="true" applyProtection="false">
      <alignment horizontal="right"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true">
      <alignment horizontal="center" vertical="center" textRotation="0" wrapText="false" indent="0" shrinkToFit="false"/>
      <protection locked="false" hidden="false"/>
    </xf>
    <xf numFmtId="169" fontId="0" fillId="3" borderId="5" xfId="0" applyFont="false" applyBorder="true" applyAlignment="true" applyProtection="false">
      <alignment horizontal="center" vertical="center" textRotation="0" wrapText="false" indent="0" shrinkToFit="false"/>
      <protection locked="true" hidden="false"/>
    </xf>
    <xf numFmtId="170" fontId="15" fillId="2" borderId="5" xfId="0" applyFont="true" applyBorder="true" applyAlignment="true" applyProtection="true">
      <alignment horizontal="center" vertical="bottom" textRotation="0" wrapText="false" indent="0" shrinkToFit="false"/>
      <protection locked="false" hidden="false"/>
    </xf>
    <xf numFmtId="169" fontId="16" fillId="3"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67" fontId="13" fillId="4" borderId="7" xfId="0" applyFont="true" applyBorder="true" applyAlignment="true" applyProtection="false">
      <alignment horizontal="right"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true" applyProtection="true">
      <alignment horizontal="center" vertical="center" textRotation="0" wrapText="false" indent="0" shrinkToFit="false"/>
      <protection locked="false" hidden="false"/>
    </xf>
    <xf numFmtId="169" fontId="0" fillId="3" borderId="7" xfId="0" applyFont="false" applyBorder="true" applyAlignment="true" applyProtection="false">
      <alignment horizontal="center" vertical="center" textRotation="0" wrapText="false" indent="0" shrinkToFit="false"/>
      <protection locked="true" hidden="false"/>
    </xf>
    <xf numFmtId="170" fontId="15" fillId="2" borderId="7" xfId="0" applyFont="true" applyBorder="true" applyAlignment="true" applyProtection="true">
      <alignment horizontal="center" vertical="bottom" textRotation="0" wrapText="false" indent="0" shrinkToFit="false"/>
      <protection locked="false" hidden="false"/>
    </xf>
    <xf numFmtId="169" fontId="16" fillId="3" borderId="7"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2" xfId="0" applyFont="tru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center" vertical="center" textRotation="0" wrapText="false" indent="0" shrinkToFit="false"/>
      <protection locked="true" hidden="false"/>
    </xf>
    <xf numFmtId="169" fontId="16" fillId="3" borderId="10"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70" fontId="15" fillId="3" borderId="3" xfId="0" applyFont="true" applyBorder="true" applyAlignment="true" applyProtection="true">
      <alignment horizontal="center" vertical="bottom" textRotation="0" wrapText="false" indent="0" shrinkToFit="false"/>
      <protection locked="false" hidden="false"/>
    </xf>
    <xf numFmtId="170" fontId="15" fillId="3" borderId="5" xfId="0" applyFont="true" applyBorder="true" applyAlignment="true" applyProtection="true">
      <alignment horizontal="center" vertical="bottom" textRotation="0" wrapText="false" indent="0" shrinkToFit="false"/>
      <protection locked="false" hidden="false"/>
    </xf>
    <xf numFmtId="170" fontId="15" fillId="3"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5" fillId="2"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7" fontId="13" fillId="4" borderId="3"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1600</xdr:colOff>
          <xdr:row>5</xdr:row>
          <xdr:rowOff>186120</xdr:rowOff>
        </xdr:from>
        <xdr:to>
          <xdr:col>3</xdr:col>
          <xdr:colOff>-562680</xdr:colOff>
          <xdr:row>7</xdr:row>
          <xdr:rowOff>3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PAUSDINTI" hidden="0"/>
            <xdr:cNvSpPr/>
          </xdr:nvSpPr>
          <xdr:spPr>
            <a:xfrm>
              <a:off x="0" y="0"/>
              <a:ext cx="0" cy="0"/>
            </a:xfrm>
            <a:prstGeom prst="rect">
              <a:avLst/>
            </a:prstGeom>
          </xdr:spPr>
          <xdr:txBody>
            <a:bodyPr anchor="ctr">
              <a:noAutofit/>
            </a:bodyPr>
            <a:p>
              <a:r>
                <a:t>SPAUSDINTI</a:t>
              </a:r>
            </a:p>
          </xdr:txBody>
        </xdr:sp>
        <xdr:clientData/>
      </xdr:twoCellAnchor>
    </mc:Choice>
  </mc:AlternateContent>
  <xdr:twoCellAnchor editAs="oneCell">
    <xdr:from>
      <xdr:col>0</xdr:col>
      <xdr:colOff>50040</xdr:colOff>
      <xdr:row>0</xdr:row>
      <xdr:rowOff>0</xdr:rowOff>
    </xdr:from>
    <xdr:to>
      <xdr:col>3</xdr:col>
      <xdr:colOff>262080</xdr:colOff>
      <xdr:row>5</xdr:row>
      <xdr:rowOff>19080</xdr:rowOff>
    </xdr:to>
    <xdr:pic>
      <xdr:nvPicPr>
        <xdr:cNvPr id="0" name="Paveikslėlis 5" descr=""/>
        <xdr:cNvPicPr/>
      </xdr:nvPicPr>
      <xdr:blipFill>
        <a:blip r:embed="rId1"/>
        <a:srcRect l="0" t="0" r="1263" b="32637"/>
        <a:stretch/>
      </xdr:blipFill>
      <xdr:spPr>
        <a:xfrm>
          <a:off x="50040" y="0"/>
          <a:ext cx="2808000" cy="881280"/>
        </a:xfrm>
        <a:prstGeom prst="rect">
          <a:avLst/>
        </a:prstGeom>
        <a:ln w="0">
          <a:noFill/>
        </a:ln>
      </xdr:spPr>
    </xdr:pic>
    <xdr:clientData/>
  </xdr:twoCellAnchor>
  <xdr:twoCellAnchor editAs="oneCell">
    <xdr:from>
      <xdr:col>8</xdr:col>
      <xdr:colOff>452520</xdr:colOff>
      <xdr:row>59</xdr:row>
      <xdr:rowOff>171360</xdr:rowOff>
    </xdr:from>
    <xdr:to>
      <xdr:col>10</xdr:col>
      <xdr:colOff>513720</xdr:colOff>
      <xdr:row>62</xdr:row>
      <xdr:rowOff>123480</xdr:rowOff>
    </xdr:to>
    <xdr:pic>
      <xdr:nvPicPr>
        <xdr:cNvPr id="1" name="Paveikslėlis 6" descr=""/>
        <xdr:cNvPicPr/>
      </xdr:nvPicPr>
      <xdr:blipFill>
        <a:blip r:embed="rId2"/>
        <a:stretch/>
      </xdr:blipFill>
      <xdr:spPr>
        <a:xfrm>
          <a:off x="5915520" y="10995480"/>
          <a:ext cx="120780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62</xdr:row>
      <xdr:rowOff>171000</xdr:rowOff>
    </xdr:from>
    <xdr:to>
      <xdr:col>11</xdr:col>
      <xdr:colOff>720</xdr:colOff>
      <xdr:row>65</xdr:row>
      <xdr:rowOff>162360</xdr:rowOff>
    </xdr:to>
    <xdr:pic>
      <xdr:nvPicPr>
        <xdr:cNvPr id="2" name="Paveikslėlis 3" descr=""/>
        <xdr:cNvPicPr/>
      </xdr:nvPicPr>
      <xdr:blipFill>
        <a:blip r:embed="rId1"/>
        <a:stretch/>
      </xdr:blipFill>
      <xdr:spPr>
        <a:xfrm>
          <a:off x="5815080" y="11720520"/>
          <a:ext cx="126828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AUSDINTI" hidden="0"/>
            <xdr:cNvSpPr/>
          </xdr:nvSpPr>
          <xdr:spPr>
            <a:xfrm>
              <a:off x="0" y="0"/>
              <a:ext cx="0" cy="0"/>
            </a:xfrm>
            <a:prstGeom prst="rect">
              <a:avLst/>
            </a:prstGeom>
          </xdr:spPr>
          <xdr:txBody>
            <a:bodyPr anchor="ctr">
              <a:noAutofit/>
            </a:bodyPr>
            <a:p>
              <a:r>
                <a:t>SPAUSDINTI</a:t>
              </a:r>
            </a:p>
          </xdr:txBody>
        </xdr:sp>
        <xdr:clientData/>
      </xdr:twoCellAnchor>
    </mc:Choice>
  </mc:AlternateContent>
  <xdr:twoCellAnchor editAs="oneCell">
    <xdr:from>
      <xdr:col>0</xdr:col>
      <xdr:colOff>0</xdr:colOff>
      <xdr:row>0</xdr:row>
      <xdr:rowOff>0</xdr:rowOff>
    </xdr:from>
    <xdr:to>
      <xdr:col>3</xdr:col>
      <xdr:colOff>322560</xdr:colOff>
      <xdr:row>6</xdr:row>
      <xdr:rowOff>38520</xdr:rowOff>
    </xdr:to>
    <xdr:pic>
      <xdr:nvPicPr>
        <xdr:cNvPr id="3" name="Paveikslėlis 5" descr=""/>
        <xdr:cNvPicPr/>
      </xdr:nvPicPr>
      <xdr:blipFill>
        <a:blip r:embed="rId2"/>
        <a:srcRect l="0" t="0" r="1263" b="32637"/>
        <a:stretch/>
      </xdr:blipFill>
      <xdr:spPr>
        <a:xfrm>
          <a:off x="0" y="0"/>
          <a:ext cx="2818080" cy="881640"/>
        </a:xfrm>
        <a:prstGeom prst="rect">
          <a:avLst/>
        </a:prstGeom>
        <a:ln w="0">
          <a:noFill/>
        </a:ln>
      </xdr:spPr>
    </xdr:pic>
    <xdr:clientData/>
  </xdr:twoCellAnchor>
  <xdr:twoCellAnchor editAs="oneCell">
    <xdr:from>
      <xdr:col>0</xdr:col>
      <xdr:colOff>10080</xdr:colOff>
      <xdr:row>52</xdr:row>
      <xdr:rowOff>28800</xdr:rowOff>
    </xdr:from>
    <xdr:to>
      <xdr:col>6</xdr:col>
      <xdr:colOff>463320</xdr:colOff>
      <xdr:row>65</xdr:row>
      <xdr:rowOff>171360</xdr:rowOff>
    </xdr:to>
    <xdr:pic>
      <xdr:nvPicPr>
        <xdr:cNvPr id="4" name="Paveikslėlis 6" descr=""/>
        <xdr:cNvPicPr/>
      </xdr:nvPicPr>
      <xdr:blipFill>
        <a:blip r:embed="rId3"/>
        <a:srcRect l="12177" t="0" r="890" b="16899"/>
        <a:stretch/>
      </xdr:blipFill>
      <xdr:spPr>
        <a:xfrm>
          <a:off x="10080" y="9654120"/>
          <a:ext cx="4668840" cy="26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bratex.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6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99"/>
    <col collapsed="false" customWidth="true" hidden="false" outlineLevel="0" max="3" min="3" style="0" width="29.28"/>
    <col collapsed="false" customWidth="true" hidden="false" outlineLevel="0" max="11" min="4" style="0" width="8.14"/>
    <col collapsed="false" customWidth="true" hidden="false" outlineLevel="0" max="12" min="12" style="0" width="8.41"/>
  </cols>
  <sheetData>
    <row r="2" customFormat="false" ht="15.75" hidden="false" customHeight="true" outlineLevel="0" collapsed="false">
      <c r="E2" s="1" t="s">
        <v>0</v>
      </c>
      <c r="F2" s="1"/>
      <c r="G2" s="1"/>
      <c r="H2" s="1"/>
      <c r="I2" s="1"/>
      <c r="J2" s="1"/>
      <c r="K2" s="1"/>
    </row>
    <row r="3" customFormat="false" ht="7.15" hidden="false" customHeight="true" outlineLevel="0" collapsed="false">
      <c r="E3" s="2"/>
      <c r="F3" s="2"/>
      <c r="G3" s="2"/>
      <c r="H3" s="2"/>
      <c r="I3" s="2"/>
      <c r="J3" s="2"/>
      <c r="K3" s="2"/>
    </row>
    <row r="4" customFormat="false" ht="15.75" hidden="false" customHeight="true" outlineLevel="0" collapsed="false">
      <c r="E4" s="3" t="s">
        <v>1</v>
      </c>
      <c r="F4" s="3"/>
      <c r="G4" s="3"/>
      <c r="H4" s="3"/>
      <c r="I4" s="3"/>
      <c r="J4" s="3"/>
      <c r="K4" s="3"/>
    </row>
    <row r="5" customFormat="false" ht="14.25" hidden="false" customHeight="true" outlineLevel="0" collapsed="false">
      <c r="H5" s="4" t="s">
        <v>2</v>
      </c>
      <c r="I5" s="5"/>
    </row>
    <row r="6" customFormat="false" ht="5.25" hidden="false" customHeight="true" outlineLevel="0" collapsed="false"/>
    <row r="7" customFormat="false" ht="16.9" hidden="false" customHeight="true" outlineLevel="0" collapsed="false">
      <c r="C7" s="6" t="s">
        <v>3</v>
      </c>
      <c r="D7" s="7" t="s">
        <v>4</v>
      </c>
    </row>
    <row r="8" customFormat="false" ht="14.45" hidden="false" customHeight="true" outlineLevel="0" collapsed="false">
      <c r="C8" s="6" t="s">
        <v>5</v>
      </c>
      <c r="G8" s="8"/>
      <c r="H8" s="8"/>
    </row>
    <row r="9" customFormat="false" ht="13.5" hidden="false" customHeight="true" outlineLevel="0" collapsed="false">
      <c r="C9" s="6" t="s">
        <v>6</v>
      </c>
      <c r="D9" s="8"/>
      <c r="E9" s="8"/>
      <c r="F9" s="8"/>
      <c r="G9" s="8"/>
      <c r="H9" s="8"/>
      <c r="I9" s="8"/>
      <c r="J9" s="8"/>
      <c r="K9" s="8"/>
    </row>
    <row r="10" customFormat="false" ht="13.5" hidden="false" customHeight="true" outlineLevel="0" collapsed="false">
      <c r="C10" s="6" t="s">
        <v>7</v>
      </c>
      <c r="D10" s="8"/>
      <c r="E10" s="8"/>
      <c r="F10" s="8"/>
      <c r="G10" s="8"/>
      <c r="H10" s="8"/>
      <c r="I10" s="8"/>
      <c r="J10" s="8"/>
      <c r="K10" s="8"/>
    </row>
    <row r="11" customFormat="false" ht="13.5" hidden="false" customHeight="true" outlineLevel="0" collapsed="false">
      <c r="C11" s="9" t="s">
        <v>8</v>
      </c>
      <c r="D11" s="10"/>
      <c r="E11" s="10"/>
      <c r="F11" s="10"/>
      <c r="G11" s="10"/>
      <c r="H11" s="10"/>
      <c r="I11" s="10"/>
      <c r="J11" s="10"/>
      <c r="K11" s="10"/>
    </row>
    <row r="12" customFormat="false" ht="13.5" hidden="false" customHeight="true" outlineLevel="0" collapsed="false">
      <c r="C12" s="9"/>
      <c r="D12" s="10"/>
      <c r="E12" s="10"/>
      <c r="F12" s="10"/>
      <c r="G12" s="10"/>
      <c r="H12" s="10"/>
      <c r="I12" s="10"/>
      <c r="J12" s="10"/>
      <c r="K12" s="10"/>
    </row>
    <row r="13" customFormat="false" ht="14.65" hidden="false" customHeight="true" outlineLevel="0" collapsed="false">
      <c r="B13" s="11" t="n">
        <f aca="true">TODAY()</f>
        <v>46233</v>
      </c>
      <c r="C13" s="11"/>
      <c r="D13" s="12" t="str">
        <f aca="false">IF('Tech.'!E13=2,'Tech.'!G9,'Tech.'!G10)</f>
        <v>150/100 dydžio sistema</v>
      </c>
      <c r="E13" s="12"/>
      <c r="F13" s="12"/>
      <c r="G13" s="12"/>
      <c r="H13" s="12"/>
      <c r="I13" s="12"/>
      <c r="J13" s="12"/>
      <c r="K13" s="12"/>
    </row>
    <row r="14" customFormat="false" ht="14.25" hidden="false" customHeight="true" outlineLevel="0" collapsed="false">
      <c r="A14" s="13" t="s">
        <v>9</v>
      </c>
      <c r="B14" s="14" t="s">
        <v>10</v>
      </c>
      <c r="C14" s="13" t="s">
        <v>11</v>
      </c>
      <c r="D14" s="13" t="s">
        <v>12</v>
      </c>
      <c r="E14" s="13" t="s">
        <v>13</v>
      </c>
      <c r="F14" s="13" t="s">
        <v>14</v>
      </c>
      <c r="G14" s="15" t="s">
        <v>15</v>
      </c>
      <c r="H14" s="15" t="s">
        <v>16</v>
      </c>
      <c r="I14" s="15" t="s">
        <v>17</v>
      </c>
      <c r="J14" s="15" t="s">
        <v>18</v>
      </c>
      <c r="K14" s="15" t="s">
        <v>19</v>
      </c>
    </row>
    <row r="15" customFormat="false" ht="14.25" hidden="false" customHeight="true" outlineLevel="0" collapsed="false">
      <c r="A15" s="13"/>
      <c r="B15" s="14"/>
      <c r="C15" s="13"/>
      <c r="D15" s="13"/>
      <c r="E15" s="13"/>
      <c r="F15" s="13"/>
      <c r="G15" s="15"/>
      <c r="H15" s="15"/>
      <c r="I15" s="15"/>
      <c r="J15" s="15"/>
      <c r="K15" s="15"/>
    </row>
    <row r="16" customFormat="false" ht="15.75" hidden="false" customHeight="false" outlineLevel="0" collapsed="false">
      <c r="A16" s="13"/>
      <c r="B16" s="14"/>
      <c r="C16" s="13"/>
      <c r="D16" s="13"/>
      <c r="E16" s="13"/>
      <c r="F16" s="13"/>
      <c r="G16" s="15"/>
      <c r="H16" s="15"/>
      <c r="I16" s="15"/>
      <c r="J16" s="15"/>
      <c r="K16" s="15"/>
    </row>
    <row r="17" customFormat="false" ht="15" hidden="false" customHeight="false" outlineLevel="0" collapsed="false">
      <c r="A17" s="16" t="n">
        <v>1</v>
      </c>
      <c r="B17" s="17" t="s">
        <v>20</v>
      </c>
      <c r="C17" s="18" t="s">
        <v>21</v>
      </c>
      <c r="D17" s="19" t="n">
        <v>15</v>
      </c>
      <c r="E17" s="20" t="n">
        <f aca="false">'Struga KAINYNAS'!H13</f>
        <v>23.8</v>
      </c>
      <c r="F17" s="20" t="n">
        <f aca="false">E17*1.21</f>
        <v>28.798</v>
      </c>
      <c r="G17" s="21" t="n">
        <v>0.2</v>
      </c>
      <c r="H17" s="20" t="n">
        <f aca="false">E17-(G17*E17)</f>
        <v>19.04</v>
      </c>
      <c r="I17" s="20" t="n">
        <f aca="false">H17*1.21</f>
        <v>23.0384</v>
      </c>
      <c r="J17" s="22" t="n">
        <f aca="false">D17*H17</f>
        <v>285.6</v>
      </c>
      <c r="K17" s="22" t="n">
        <f aca="false">J17*1.21</f>
        <v>345.576</v>
      </c>
    </row>
    <row r="18" customFormat="false" ht="15" hidden="false" customHeight="false" outlineLevel="0" collapsed="false">
      <c r="A18" s="23" t="n">
        <v>2</v>
      </c>
      <c r="B18" s="24" t="s">
        <v>22</v>
      </c>
      <c r="C18" s="25" t="s">
        <v>23</v>
      </c>
      <c r="D18" s="26"/>
      <c r="E18" s="27" t="n">
        <f aca="false">'Struga KAINYNAS'!H14</f>
        <v>32.51</v>
      </c>
      <c r="F18" s="27" t="n">
        <f aca="false">E18*1.21</f>
        <v>39.3371</v>
      </c>
      <c r="G18" s="28" t="n">
        <f aca="false">$G$17</f>
        <v>0.2</v>
      </c>
      <c r="H18" s="27" t="n">
        <f aca="false">E18-(G18*E18)</f>
        <v>26.008</v>
      </c>
      <c r="I18" s="27" t="n">
        <f aca="false">H18*1.21</f>
        <v>31.46968</v>
      </c>
      <c r="J18" s="29" t="n">
        <f aca="false">D18*H18</f>
        <v>0</v>
      </c>
      <c r="K18" s="29" t="n">
        <f aca="false">J18*1.21</f>
        <v>0</v>
      </c>
    </row>
    <row r="19" customFormat="false" ht="15" hidden="false" customHeight="false" outlineLevel="0" collapsed="false">
      <c r="A19" s="23" t="n">
        <v>3</v>
      </c>
      <c r="B19" s="24" t="s">
        <v>24</v>
      </c>
      <c r="C19" s="30" t="s">
        <v>25</v>
      </c>
      <c r="D19" s="26" t="n">
        <v>4</v>
      </c>
      <c r="E19" s="27" t="n">
        <f aca="false">'Struga KAINYNAS'!H15</f>
        <v>3.65</v>
      </c>
      <c r="F19" s="27" t="n">
        <f aca="false">E19*1.21</f>
        <v>4.4165</v>
      </c>
      <c r="G19" s="28" t="n">
        <f aca="false">$G$17</f>
        <v>0.2</v>
      </c>
      <c r="H19" s="27" t="n">
        <f aca="false">E19-(G19*E19)</f>
        <v>2.92</v>
      </c>
      <c r="I19" s="27" t="n">
        <f aca="false">H19*1.21</f>
        <v>3.5332</v>
      </c>
      <c r="J19" s="29" t="n">
        <f aca="false">D19*H19</f>
        <v>11.68</v>
      </c>
      <c r="K19" s="29" t="n">
        <f aca="false">J19*1.21</f>
        <v>14.1328</v>
      </c>
    </row>
    <row r="20" customFormat="false" ht="15" hidden="false" customHeight="false" outlineLevel="0" collapsed="false">
      <c r="A20" s="23" t="n">
        <v>4</v>
      </c>
      <c r="B20" s="24" t="s">
        <v>26</v>
      </c>
      <c r="C20" s="30" t="s">
        <v>27</v>
      </c>
      <c r="D20" s="26" t="n">
        <v>16</v>
      </c>
      <c r="E20" s="27" t="n">
        <f aca="false">'Struga KAINYNAS'!H17</f>
        <v>4.43</v>
      </c>
      <c r="F20" s="27" t="n">
        <f aca="false">E20*1.21</f>
        <v>5.3603</v>
      </c>
      <c r="G20" s="28" t="n">
        <f aca="false">$G$17</f>
        <v>0.2</v>
      </c>
      <c r="H20" s="27" t="n">
        <f aca="false">E20-(G20*E20)</f>
        <v>3.544</v>
      </c>
      <c r="I20" s="27" t="n">
        <f aca="false">H20*1.21</f>
        <v>4.28824</v>
      </c>
      <c r="J20" s="29" t="n">
        <f aca="false">D20*H20</f>
        <v>56.704</v>
      </c>
      <c r="K20" s="29" t="n">
        <f aca="false">J20*1.21</f>
        <v>68.61184</v>
      </c>
    </row>
    <row r="21" customFormat="false" ht="15" hidden="false" customHeight="false" outlineLevel="0" collapsed="false">
      <c r="A21" s="23" t="n">
        <v>5</v>
      </c>
      <c r="B21" s="24" t="s">
        <v>28</v>
      </c>
      <c r="C21" s="30" t="s">
        <v>29</v>
      </c>
      <c r="D21" s="26"/>
      <c r="E21" s="27" t="n">
        <f aca="false">'Struga KAINYNAS'!H20</f>
        <v>4.78</v>
      </c>
      <c r="F21" s="27" t="n">
        <f aca="false">E21*1.21</f>
        <v>5.7838</v>
      </c>
      <c r="G21" s="28" t="n">
        <f aca="false">$G$17</f>
        <v>0.2</v>
      </c>
      <c r="H21" s="27" t="n">
        <f aca="false">E21-(G21*E21)</f>
        <v>3.824</v>
      </c>
      <c r="I21" s="27" t="n">
        <f aca="false">H21*1.21</f>
        <v>4.62704</v>
      </c>
      <c r="J21" s="29" t="n">
        <f aca="false">D21*H21</f>
        <v>0</v>
      </c>
      <c r="K21" s="29" t="n">
        <f aca="false">J21*1.21</f>
        <v>0</v>
      </c>
    </row>
    <row r="22" customFormat="false" ht="15" hidden="false" customHeight="false" outlineLevel="0" collapsed="false">
      <c r="A22" s="23" t="n">
        <v>6</v>
      </c>
      <c r="B22" s="24" t="s">
        <v>30</v>
      </c>
      <c r="C22" s="30" t="s">
        <v>31</v>
      </c>
      <c r="D22" s="26"/>
      <c r="E22" s="27" t="n">
        <f aca="false">'Struga KAINYNAS'!H21</f>
        <v>3.38</v>
      </c>
      <c r="F22" s="27" t="n">
        <f aca="false">E22*1.21</f>
        <v>4.0898</v>
      </c>
      <c r="G22" s="28" t="n">
        <f aca="false">$G$17</f>
        <v>0.2</v>
      </c>
      <c r="H22" s="27" t="n">
        <f aca="false">E22-(G22*E22)</f>
        <v>2.704</v>
      </c>
      <c r="I22" s="27" t="n">
        <f aca="false">H22*1.21</f>
        <v>3.27184</v>
      </c>
      <c r="J22" s="29" t="n">
        <f aca="false">D22*H22</f>
        <v>0</v>
      </c>
      <c r="K22" s="29" t="n">
        <f aca="false">J22*1.21</f>
        <v>0</v>
      </c>
    </row>
    <row r="23" customFormat="false" ht="15" hidden="false" customHeight="false" outlineLevel="0" collapsed="false">
      <c r="A23" s="23" t="n">
        <v>7</v>
      </c>
      <c r="B23" s="24" t="s">
        <v>32</v>
      </c>
      <c r="C23" s="30" t="s">
        <v>33</v>
      </c>
      <c r="D23" s="26"/>
      <c r="E23" s="27" t="n">
        <f aca="false">'Struga KAINYNAS'!H22</f>
        <v>3</v>
      </c>
      <c r="F23" s="27" t="n">
        <f aca="false">E23*1.21</f>
        <v>3.63</v>
      </c>
      <c r="G23" s="28" t="n">
        <f aca="false">$G$17</f>
        <v>0.2</v>
      </c>
      <c r="H23" s="27" t="n">
        <f aca="false">E23-(G23*E23)</f>
        <v>2.4</v>
      </c>
      <c r="I23" s="27" t="n">
        <f aca="false">H23*1.21</f>
        <v>2.904</v>
      </c>
      <c r="J23" s="29" t="n">
        <f aca="false">D23*H23</f>
        <v>0</v>
      </c>
      <c r="K23" s="29" t="n">
        <f aca="false">J23*1.21</f>
        <v>0</v>
      </c>
    </row>
    <row r="24" customFormat="false" ht="15" hidden="false" customHeight="false" outlineLevel="0" collapsed="false">
      <c r="A24" s="23" t="n">
        <v>8</v>
      </c>
      <c r="B24" s="24" t="s">
        <v>34</v>
      </c>
      <c r="C24" s="30" t="s">
        <v>35</v>
      </c>
      <c r="D24" s="26"/>
      <c r="E24" s="27" t="n">
        <f aca="false">'Struga KAINYNAS'!H23</f>
        <v>4.61</v>
      </c>
      <c r="F24" s="27" t="n">
        <f aca="false">E24*1.21</f>
        <v>5.5781</v>
      </c>
      <c r="G24" s="28" t="n">
        <f aca="false">$G$17</f>
        <v>0.2</v>
      </c>
      <c r="H24" s="27" t="n">
        <f aca="false">E24-(G24*E24)</f>
        <v>3.688</v>
      </c>
      <c r="I24" s="27" t="n">
        <f aca="false">H24*1.21</f>
        <v>4.46248</v>
      </c>
      <c r="J24" s="29" t="n">
        <f aca="false">D24*H24</f>
        <v>0</v>
      </c>
      <c r="K24" s="29" t="n">
        <f aca="false">J24*1.21</f>
        <v>0</v>
      </c>
    </row>
    <row r="25" customFormat="false" ht="15" hidden="false" customHeight="false" outlineLevel="0" collapsed="false">
      <c r="A25" s="23" t="n">
        <v>9</v>
      </c>
      <c r="B25" s="24" t="s">
        <v>36</v>
      </c>
      <c r="C25" s="30" t="s">
        <v>37</v>
      </c>
      <c r="D25" s="26" t="n">
        <v>60</v>
      </c>
      <c r="E25" s="27" t="n">
        <f aca="false">'Struga KAINYNAS'!H24</f>
        <v>5.74</v>
      </c>
      <c r="F25" s="27" t="n">
        <f aca="false">E25*1.21</f>
        <v>6.9454</v>
      </c>
      <c r="G25" s="28" t="n">
        <f aca="false">$G$17</f>
        <v>0.2</v>
      </c>
      <c r="H25" s="27" t="n">
        <f aca="false">E25-(G25*E25)</f>
        <v>4.592</v>
      </c>
      <c r="I25" s="27" t="n">
        <f aca="false">H25*1.21</f>
        <v>5.55632</v>
      </c>
      <c r="J25" s="29" t="n">
        <f aca="false">D25*H25</f>
        <v>275.52</v>
      </c>
      <c r="K25" s="29" t="n">
        <f aca="false">J25*1.21</f>
        <v>333.3792</v>
      </c>
    </row>
    <row r="26" customFormat="false" ht="15" hidden="false" customHeight="false" outlineLevel="0" collapsed="false">
      <c r="A26" s="23" t="n">
        <v>10</v>
      </c>
      <c r="B26" s="24" t="s">
        <v>38</v>
      </c>
      <c r="C26" s="30" t="s">
        <v>39</v>
      </c>
      <c r="D26" s="26"/>
      <c r="E26" s="27" t="n">
        <f aca="false">'Struga KAINYNAS'!H25</f>
        <v>23.14</v>
      </c>
      <c r="F26" s="27" t="n">
        <f aca="false">E26*1.21</f>
        <v>27.9994</v>
      </c>
      <c r="G26" s="28" t="n">
        <f aca="false">$G$17</f>
        <v>0.2</v>
      </c>
      <c r="H26" s="27" t="n">
        <f aca="false">E26-(G26*E26)</f>
        <v>18.512</v>
      </c>
      <c r="I26" s="27" t="n">
        <f aca="false">H26*1.21</f>
        <v>22.39952</v>
      </c>
      <c r="J26" s="29" t="n">
        <f aca="false">D26*H26</f>
        <v>0</v>
      </c>
      <c r="K26" s="29" t="n">
        <f aca="false">J26*1.21</f>
        <v>0</v>
      </c>
    </row>
    <row r="27" customFormat="false" ht="15" hidden="false" customHeight="false" outlineLevel="0" collapsed="false">
      <c r="A27" s="23" t="n">
        <v>11</v>
      </c>
      <c r="B27" s="24" t="s">
        <v>40</v>
      </c>
      <c r="C27" s="30" t="s">
        <v>41</v>
      </c>
      <c r="D27" s="26"/>
      <c r="E27" s="27" t="n">
        <f aca="false">'Struga KAINYNAS'!H26</f>
        <v>23.14</v>
      </c>
      <c r="F27" s="27" t="n">
        <f aca="false">E27*1.21</f>
        <v>27.9994</v>
      </c>
      <c r="G27" s="28" t="n">
        <f aca="false">$G$17</f>
        <v>0.2</v>
      </c>
      <c r="H27" s="27" t="n">
        <f aca="false">E27-(G27*E27)</f>
        <v>18.512</v>
      </c>
      <c r="I27" s="27" t="n">
        <f aca="false">H27*1.21</f>
        <v>22.39952</v>
      </c>
      <c r="J27" s="29" t="n">
        <f aca="false">D27*H27</f>
        <v>0</v>
      </c>
      <c r="K27" s="29" t="n">
        <f aca="false">J27*1.21</f>
        <v>0</v>
      </c>
    </row>
    <row r="28" customFormat="false" ht="15" hidden="false" customHeight="false" outlineLevel="0" collapsed="false">
      <c r="A28" s="23" t="n">
        <v>12</v>
      </c>
      <c r="B28" s="24" t="s">
        <v>42</v>
      </c>
      <c r="C28" s="30" t="s">
        <v>43</v>
      </c>
      <c r="D28" s="26"/>
      <c r="E28" s="27" t="n">
        <f aca="false">'Struga KAINYNAS'!H27</f>
        <v>49.52</v>
      </c>
      <c r="F28" s="27" t="n">
        <f aca="false">E28*1.21</f>
        <v>59.9192</v>
      </c>
      <c r="G28" s="28" t="n">
        <f aca="false">$G$17</f>
        <v>0.2</v>
      </c>
      <c r="H28" s="27" t="n">
        <f aca="false">E28-(G28*E28)</f>
        <v>39.616</v>
      </c>
      <c r="I28" s="27" t="n">
        <f aca="false">H28*1.21</f>
        <v>47.93536</v>
      </c>
      <c r="J28" s="29" t="n">
        <f aca="false">D28*H28</f>
        <v>0</v>
      </c>
      <c r="K28" s="29" t="n">
        <f aca="false">J28*1.21</f>
        <v>0</v>
      </c>
    </row>
    <row r="29" customFormat="false" ht="15" hidden="false" customHeight="false" outlineLevel="0" collapsed="false">
      <c r="A29" s="23" t="n">
        <v>13</v>
      </c>
      <c r="B29" s="24" t="s">
        <v>44</v>
      </c>
      <c r="C29" s="30" t="s">
        <v>45</v>
      </c>
      <c r="D29" s="26"/>
      <c r="E29" s="27" t="n">
        <f aca="false">'Struga KAINYNAS'!H28</f>
        <v>49.52</v>
      </c>
      <c r="F29" s="27" t="n">
        <f aca="false">E29*1.21</f>
        <v>59.9192</v>
      </c>
      <c r="G29" s="28" t="n">
        <f aca="false">$G$17</f>
        <v>0.2</v>
      </c>
      <c r="H29" s="27" t="n">
        <f aca="false">E29-(G29*E29)</f>
        <v>39.616</v>
      </c>
      <c r="I29" s="27" t="n">
        <f aca="false">H29*1.21</f>
        <v>47.93536</v>
      </c>
      <c r="J29" s="29" t="n">
        <f aca="false">D29*H29</f>
        <v>0</v>
      </c>
      <c r="K29" s="29" t="n">
        <f aca="false">J29*1.21</f>
        <v>0</v>
      </c>
    </row>
    <row r="30" customFormat="false" ht="15" hidden="false" customHeight="false" outlineLevel="0" collapsed="false">
      <c r="A30" s="23" t="n">
        <v>14</v>
      </c>
      <c r="B30" s="24" t="s">
        <v>46</v>
      </c>
      <c r="C30" s="30" t="s">
        <v>47</v>
      </c>
      <c r="D30" s="26" t="n">
        <v>6</v>
      </c>
      <c r="E30" s="27" t="n">
        <f aca="false">'Struga KAINYNAS'!H29</f>
        <v>9.03</v>
      </c>
      <c r="F30" s="27" t="n">
        <f aca="false">E30*1.21</f>
        <v>10.9263</v>
      </c>
      <c r="G30" s="28" t="n">
        <f aca="false">$G$17</f>
        <v>0.2</v>
      </c>
      <c r="H30" s="27" t="n">
        <f aca="false">E30-(G30*E30)</f>
        <v>7.224</v>
      </c>
      <c r="I30" s="27" t="n">
        <f aca="false">H30*1.21</f>
        <v>8.74104</v>
      </c>
      <c r="J30" s="29" t="n">
        <f aca="false">D30*H30</f>
        <v>43.344</v>
      </c>
      <c r="K30" s="29" t="n">
        <f aca="false">J30*1.21</f>
        <v>52.44624</v>
      </c>
    </row>
    <row r="31" customFormat="false" ht="15" hidden="false" customHeight="false" outlineLevel="0" collapsed="false">
      <c r="A31" s="23" t="n">
        <v>15</v>
      </c>
      <c r="B31" s="24" t="s">
        <v>48</v>
      </c>
      <c r="C31" s="30" t="s">
        <v>49</v>
      </c>
      <c r="D31" s="26" t="n">
        <v>12</v>
      </c>
      <c r="E31" s="27" t="n">
        <f aca="false">'Struga KAINYNAS'!H30</f>
        <v>8.09</v>
      </c>
      <c r="F31" s="27" t="n">
        <f aca="false">E31*1.21</f>
        <v>9.7889</v>
      </c>
      <c r="G31" s="28" t="n">
        <f aca="false">$G$17</f>
        <v>0.2</v>
      </c>
      <c r="H31" s="27" t="n">
        <f aca="false">E31-(G31*E31)</f>
        <v>6.472</v>
      </c>
      <c r="I31" s="27" t="n">
        <f aca="false">H31*1.21</f>
        <v>7.83112</v>
      </c>
      <c r="J31" s="29" t="n">
        <f aca="false">D31*H31</f>
        <v>77.664</v>
      </c>
      <c r="K31" s="29" t="n">
        <f aca="false">J31*1.21</f>
        <v>93.97344</v>
      </c>
    </row>
    <row r="32" customFormat="false" ht="15" hidden="false" customHeight="false" outlineLevel="0" collapsed="false">
      <c r="A32" s="23" t="n">
        <v>16</v>
      </c>
      <c r="B32" s="24" t="s">
        <v>50</v>
      </c>
      <c r="C32" s="25" t="s">
        <v>51</v>
      </c>
      <c r="D32" s="26" t="n">
        <v>6</v>
      </c>
      <c r="E32" s="27" t="n">
        <f aca="false">'Struga KAINYNAS'!H31</f>
        <v>9.55</v>
      </c>
      <c r="F32" s="27" t="n">
        <f aca="false">E32*1.21</f>
        <v>11.5555</v>
      </c>
      <c r="G32" s="28" t="n">
        <f aca="false">$G$17</f>
        <v>0.2</v>
      </c>
      <c r="H32" s="27" t="n">
        <f aca="false">E32-(G32*E32)</f>
        <v>7.64</v>
      </c>
      <c r="I32" s="27" t="n">
        <f aca="false">H32*1.21</f>
        <v>9.2444</v>
      </c>
      <c r="J32" s="29" t="n">
        <f aca="false">D32*H32</f>
        <v>45.84</v>
      </c>
      <c r="K32" s="29" t="n">
        <f aca="false">J32*1.21</f>
        <v>55.4664</v>
      </c>
    </row>
    <row r="33" customFormat="false" ht="15" hidden="false" customHeight="false" outlineLevel="0" collapsed="false">
      <c r="A33" s="23" t="n">
        <v>17</v>
      </c>
      <c r="B33" s="24" t="s">
        <v>52</v>
      </c>
      <c r="C33" s="25" t="s">
        <v>53</v>
      </c>
      <c r="D33" s="26" t="n">
        <v>12</v>
      </c>
      <c r="E33" s="27" t="n">
        <f aca="false">'Struga KAINYNAS'!H32</f>
        <v>28.04</v>
      </c>
      <c r="F33" s="27" t="n">
        <f aca="false">E33*1.21</f>
        <v>33.9284</v>
      </c>
      <c r="G33" s="28" t="n">
        <f aca="false">$G$17</f>
        <v>0.2</v>
      </c>
      <c r="H33" s="27" t="n">
        <f aca="false">E33-(G33*E33)</f>
        <v>22.432</v>
      </c>
      <c r="I33" s="27" t="n">
        <f aca="false">H33*1.21</f>
        <v>27.14272</v>
      </c>
      <c r="J33" s="29" t="n">
        <f aca="false">D33*H33</f>
        <v>269.184</v>
      </c>
      <c r="K33" s="29" t="n">
        <f aca="false">J33*1.21</f>
        <v>325.71264</v>
      </c>
    </row>
    <row r="34" customFormat="false" ht="15" hidden="false" customHeight="false" outlineLevel="0" collapsed="false">
      <c r="A34" s="23" t="n">
        <v>18</v>
      </c>
      <c r="B34" s="24" t="s">
        <v>54</v>
      </c>
      <c r="C34" s="30" t="s">
        <v>55</v>
      </c>
      <c r="D34" s="26" t="n">
        <v>18</v>
      </c>
      <c r="E34" s="27" t="n">
        <f aca="false">'Struga KAINYNAS'!H34</f>
        <v>3.58</v>
      </c>
      <c r="F34" s="27" t="n">
        <f aca="false">E34*1.21</f>
        <v>4.3318</v>
      </c>
      <c r="G34" s="28" t="n">
        <f aca="false">$G$17</f>
        <v>0.2</v>
      </c>
      <c r="H34" s="27" t="n">
        <f aca="false">E34-(G34*E34)</f>
        <v>2.864</v>
      </c>
      <c r="I34" s="27" t="n">
        <f aca="false">H34*1.21</f>
        <v>3.46544</v>
      </c>
      <c r="J34" s="29" t="n">
        <f aca="false">D34*H34</f>
        <v>51.552</v>
      </c>
      <c r="K34" s="29" t="n">
        <f aca="false">J34*1.21</f>
        <v>62.37792</v>
      </c>
    </row>
    <row r="35" customFormat="false" ht="15" hidden="false" customHeight="false" outlineLevel="0" collapsed="false">
      <c r="A35" s="23" t="n">
        <v>19</v>
      </c>
      <c r="B35" s="24" t="s">
        <v>56</v>
      </c>
      <c r="C35" s="30" t="s">
        <v>57</v>
      </c>
      <c r="D35" s="26"/>
      <c r="E35" s="27" t="n">
        <f aca="false">'Struga KAINYNAS'!H35</f>
        <v>3.78</v>
      </c>
      <c r="F35" s="27" t="n">
        <f aca="false">E35*1.21</f>
        <v>4.5738</v>
      </c>
      <c r="G35" s="28" t="n">
        <f aca="false">$G$17</f>
        <v>0.2</v>
      </c>
      <c r="H35" s="27" t="n">
        <f aca="false">E35-(G35*E35)</f>
        <v>3.024</v>
      </c>
      <c r="I35" s="27" t="n">
        <f aca="false">H35*1.21</f>
        <v>3.65904</v>
      </c>
      <c r="J35" s="29" t="n">
        <f aca="false">D35*H35</f>
        <v>0</v>
      </c>
      <c r="K35" s="29" t="n">
        <f aca="false">J35*1.21</f>
        <v>0</v>
      </c>
    </row>
    <row r="36" customFormat="false" ht="15" hidden="false" customHeight="false" outlineLevel="0" collapsed="false">
      <c r="A36" s="23" t="n">
        <v>20</v>
      </c>
      <c r="B36" s="24" t="s">
        <v>58</v>
      </c>
      <c r="C36" s="30" t="s">
        <v>59</v>
      </c>
      <c r="D36" s="26"/>
      <c r="E36" s="27" t="n">
        <f aca="false">'Struga KAINYNAS'!H36</f>
        <v>1.59</v>
      </c>
      <c r="F36" s="27" t="n">
        <f aca="false">E36*1.21</f>
        <v>1.9239</v>
      </c>
      <c r="G36" s="28" t="n">
        <f aca="false">$G$17</f>
        <v>0.2</v>
      </c>
      <c r="H36" s="27" t="n">
        <f aca="false">E36-(G36*E36)</f>
        <v>1.272</v>
      </c>
      <c r="I36" s="27" t="n">
        <f aca="false">H36*1.21</f>
        <v>1.53912</v>
      </c>
      <c r="J36" s="29" t="n">
        <f aca="false">D36*H36</f>
        <v>0</v>
      </c>
      <c r="K36" s="29" t="n">
        <f aca="false">J36*1.21</f>
        <v>0</v>
      </c>
    </row>
    <row r="37" customFormat="false" ht="15" hidden="false" customHeight="false" outlineLevel="0" collapsed="false">
      <c r="A37" s="23" t="n">
        <v>21</v>
      </c>
      <c r="B37" s="24" t="s">
        <v>58</v>
      </c>
      <c r="C37" s="30" t="s">
        <v>60</v>
      </c>
      <c r="D37" s="26"/>
      <c r="E37" s="27" t="n">
        <f aca="false">'Struga KAINYNAS'!H37</f>
        <v>1.64</v>
      </c>
      <c r="F37" s="27" t="n">
        <f aca="false">E37*1.21</f>
        <v>1.9844</v>
      </c>
      <c r="G37" s="28" t="n">
        <f aca="false">$G$17</f>
        <v>0.2</v>
      </c>
      <c r="H37" s="27" t="n">
        <f aca="false">E37-(G37*E37)</f>
        <v>1.312</v>
      </c>
      <c r="I37" s="27" t="n">
        <f aca="false">H37*1.21</f>
        <v>1.58752</v>
      </c>
      <c r="J37" s="29" t="n">
        <f aca="false">D37*H37</f>
        <v>0</v>
      </c>
      <c r="K37" s="29" t="n">
        <f aca="false">J37*1.21</f>
        <v>0</v>
      </c>
    </row>
    <row r="38" customFormat="false" ht="15" hidden="false" customHeight="false" outlineLevel="0" collapsed="false">
      <c r="A38" s="23" t="n">
        <v>22</v>
      </c>
      <c r="B38" s="24" t="s">
        <v>58</v>
      </c>
      <c r="C38" s="30" t="s">
        <v>61</v>
      </c>
      <c r="D38" s="26"/>
      <c r="E38" s="27" t="n">
        <f aca="false">'Struga KAINYNAS'!H38</f>
        <v>1.79</v>
      </c>
      <c r="F38" s="27" t="n">
        <f aca="false">E38*1.21</f>
        <v>2.1659</v>
      </c>
      <c r="G38" s="28" t="n">
        <f aca="false">$G$17</f>
        <v>0.2</v>
      </c>
      <c r="H38" s="27" t="n">
        <f aca="false">E38-(G38*E38)</f>
        <v>1.432</v>
      </c>
      <c r="I38" s="27" t="n">
        <f aca="false">H38*1.21</f>
        <v>1.73272</v>
      </c>
      <c r="J38" s="29" t="n">
        <f aca="false">D38*H38</f>
        <v>0</v>
      </c>
      <c r="K38" s="29" t="n">
        <f aca="false">J38*1.21</f>
        <v>0</v>
      </c>
    </row>
    <row r="39" customFormat="false" ht="15" hidden="false" customHeight="false" outlineLevel="0" collapsed="false">
      <c r="A39" s="23" t="n">
        <v>23</v>
      </c>
      <c r="B39" s="24" t="s">
        <v>58</v>
      </c>
      <c r="C39" s="30" t="s">
        <v>62</v>
      </c>
      <c r="D39" s="26"/>
      <c r="E39" s="27" t="n">
        <f aca="false">'Struga KAINYNAS'!H39</f>
        <v>1.98</v>
      </c>
      <c r="F39" s="27" t="n">
        <f aca="false">E39*1.21</f>
        <v>2.3958</v>
      </c>
      <c r="G39" s="28" t="n">
        <f aca="false">$G$17</f>
        <v>0.2</v>
      </c>
      <c r="H39" s="27" t="n">
        <f aca="false">E39-(G39*E39)</f>
        <v>1.584</v>
      </c>
      <c r="I39" s="27" t="n">
        <f aca="false">H39*1.21</f>
        <v>1.91664</v>
      </c>
      <c r="J39" s="29" t="n">
        <f aca="false">D39*H39</f>
        <v>0</v>
      </c>
      <c r="K39" s="29" t="n">
        <f aca="false">J39*1.21</f>
        <v>0</v>
      </c>
    </row>
    <row r="40" customFormat="false" ht="15" hidden="false" customHeight="false" outlineLevel="0" collapsed="false">
      <c r="A40" s="23" t="n">
        <v>24</v>
      </c>
      <c r="B40" s="24" t="s">
        <v>58</v>
      </c>
      <c r="C40" s="30" t="s">
        <v>63</v>
      </c>
      <c r="D40" s="26"/>
      <c r="E40" s="27" t="n">
        <f aca="false">'Struga KAINYNAS'!H40</f>
        <v>2.46</v>
      </c>
      <c r="F40" s="27" t="n">
        <f aca="false">E40*1.21</f>
        <v>2.9766</v>
      </c>
      <c r="G40" s="28" t="n">
        <f aca="false">$G$17</f>
        <v>0.2</v>
      </c>
      <c r="H40" s="27" t="n">
        <f aca="false">E40-(G40*E40)</f>
        <v>1.968</v>
      </c>
      <c r="I40" s="27" t="n">
        <f aca="false">H40*1.21</f>
        <v>2.38128</v>
      </c>
      <c r="J40" s="29" t="n">
        <f aca="false">D40*H40</f>
        <v>0</v>
      </c>
      <c r="K40" s="29" t="n">
        <f aca="false">J40*1.21</f>
        <v>0</v>
      </c>
    </row>
    <row r="41" customFormat="false" ht="15" hidden="false" customHeight="false" outlineLevel="0" collapsed="false">
      <c r="A41" s="23" t="n">
        <v>25</v>
      </c>
      <c r="B41" s="24" t="s">
        <v>64</v>
      </c>
      <c r="C41" s="30" t="s">
        <v>65</v>
      </c>
      <c r="D41" s="26" t="n">
        <v>6</v>
      </c>
      <c r="E41" s="27" t="n">
        <f aca="false">'Struga KAINYNAS'!H41</f>
        <v>8.79</v>
      </c>
      <c r="F41" s="27" t="n">
        <f aca="false">E41*1.21</f>
        <v>10.6359</v>
      </c>
      <c r="G41" s="28" t="n">
        <f aca="false">$G$17</f>
        <v>0.2</v>
      </c>
      <c r="H41" s="27" t="n">
        <f aca="false">E41-(G41*E41)</f>
        <v>7.032</v>
      </c>
      <c r="I41" s="27" t="n">
        <f aca="false">H41*1.21</f>
        <v>8.50872</v>
      </c>
      <c r="J41" s="29" t="n">
        <f aca="false">D41*H41</f>
        <v>42.192</v>
      </c>
      <c r="K41" s="29" t="n">
        <f aca="false">J41*1.21</f>
        <v>51.05232</v>
      </c>
    </row>
    <row r="42" customFormat="false" ht="15" hidden="false" customHeight="false" outlineLevel="0" collapsed="false">
      <c r="A42" s="23" t="n">
        <v>26</v>
      </c>
      <c r="B42" s="24" t="s">
        <v>66</v>
      </c>
      <c r="C42" s="30" t="s">
        <v>67</v>
      </c>
      <c r="D42" s="26"/>
      <c r="E42" s="27" t="n">
        <f aca="false">'Struga KAINYNAS'!H42</f>
        <v>41.55</v>
      </c>
      <c r="F42" s="27" t="n">
        <f aca="false">E42*1.21</f>
        <v>50.2755</v>
      </c>
      <c r="G42" s="28" t="n">
        <f aca="false">$G$17</f>
        <v>0.2</v>
      </c>
      <c r="H42" s="27" t="n">
        <f aca="false">E42-(G42*E42)</f>
        <v>33.24</v>
      </c>
      <c r="I42" s="27" t="n">
        <f aca="false">H42*1.21</f>
        <v>40.2204</v>
      </c>
      <c r="J42" s="29" t="n">
        <f aca="false">D42*H42</f>
        <v>0</v>
      </c>
      <c r="K42" s="29" t="n">
        <f aca="false">J42*1.21</f>
        <v>0</v>
      </c>
    </row>
    <row r="43" customFormat="false" ht="15.75" hidden="false" customHeight="false" outlineLevel="0" collapsed="false">
      <c r="A43" s="31" t="n">
        <v>27</v>
      </c>
      <c r="B43" s="32" t="s">
        <v>68</v>
      </c>
      <c r="C43" s="33" t="s">
        <v>69</v>
      </c>
      <c r="D43" s="34"/>
      <c r="E43" s="35" t="n">
        <f aca="false">'Struga KAINYNAS'!H43</f>
        <v>110.79</v>
      </c>
      <c r="F43" s="35" t="n">
        <f aca="false">E43*1.21</f>
        <v>134.0559</v>
      </c>
      <c r="G43" s="36" t="n">
        <f aca="false">$G$17</f>
        <v>0.2</v>
      </c>
      <c r="H43" s="35" t="n">
        <f aca="false">E43-(G43*E43)</f>
        <v>88.632</v>
      </c>
      <c r="I43" s="35" t="n">
        <f aca="false">H43*1.21</f>
        <v>107.24472</v>
      </c>
      <c r="J43" s="37" t="n">
        <f aca="false">D43*H43</f>
        <v>0</v>
      </c>
      <c r="K43" s="37" t="n">
        <f aca="false">J43*1.21</f>
        <v>0</v>
      </c>
    </row>
    <row r="44" customFormat="false" ht="14.65" hidden="false" customHeight="true" outlineLevel="0" collapsed="false">
      <c r="A44" s="38"/>
      <c r="B44" s="39"/>
      <c r="C44" s="40"/>
      <c r="D44" s="41" t="s">
        <v>70</v>
      </c>
      <c r="E44" s="41"/>
      <c r="F44" s="41"/>
      <c r="G44" s="41"/>
      <c r="H44" s="42"/>
      <c r="I44" s="42"/>
      <c r="J44" s="43"/>
      <c r="K44" s="44"/>
    </row>
    <row r="45" customFormat="false" ht="15" hidden="false" customHeight="false" outlineLevel="0" collapsed="false">
      <c r="A45" s="16" t="n">
        <v>28</v>
      </c>
      <c r="B45" s="17" t="s">
        <v>71</v>
      </c>
      <c r="C45" s="45" t="s">
        <v>72</v>
      </c>
      <c r="D45" s="19"/>
      <c r="E45" s="20" t="n">
        <f aca="false">'Struga KAINYNAS'!H44</f>
        <v>9.79</v>
      </c>
      <c r="F45" s="20" t="n">
        <f aca="false">E45*1.21</f>
        <v>11.8459</v>
      </c>
      <c r="G45" s="46" t="n">
        <v>0.5</v>
      </c>
      <c r="H45" s="20" t="n">
        <f aca="false">E45-(G45*E45)</f>
        <v>4.895</v>
      </c>
      <c r="I45" s="20" t="n">
        <f aca="false">H45*1.21</f>
        <v>5.92295</v>
      </c>
      <c r="J45" s="22" t="n">
        <f aca="false">D45*H45</f>
        <v>0</v>
      </c>
      <c r="K45" s="22" t="n">
        <f aca="false">J45*1.21</f>
        <v>0</v>
      </c>
    </row>
    <row r="46" customFormat="false" ht="15" hidden="false" customHeight="false" outlineLevel="0" collapsed="false">
      <c r="A46" s="23" t="n">
        <v>29</v>
      </c>
      <c r="B46" s="24" t="s">
        <v>73</v>
      </c>
      <c r="C46" s="30" t="s">
        <v>74</v>
      </c>
      <c r="D46" s="26"/>
      <c r="E46" s="27" t="n">
        <f aca="false">'Struga KAINYNAS'!H45</f>
        <v>7.59</v>
      </c>
      <c r="F46" s="27" t="n">
        <f aca="false">E46*1.21</f>
        <v>9.1839</v>
      </c>
      <c r="G46" s="47" t="n">
        <v>0.4</v>
      </c>
      <c r="H46" s="27" t="n">
        <f aca="false">E46-(G46*E46)</f>
        <v>4.554</v>
      </c>
      <c r="I46" s="27" t="n">
        <f aca="false">H46*1.21</f>
        <v>5.51034</v>
      </c>
      <c r="J46" s="29" t="n">
        <f aca="false">D46*H46</f>
        <v>0</v>
      </c>
      <c r="K46" s="29" t="n">
        <f aca="false">J46*1.21</f>
        <v>0</v>
      </c>
    </row>
    <row r="47" customFormat="false" ht="15" hidden="false" customHeight="false" outlineLevel="0" collapsed="false">
      <c r="A47" s="23" t="n">
        <v>30</v>
      </c>
      <c r="B47" s="24"/>
      <c r="C47" s="30" t="s">
        <v>75</v>
      </c>
      <c r="D47" s="26"/>
      <c r="E47" s="27" t="n">
        <f aca="false">'Struga KAINYNAS'!H46</f>
        <v>2.05</v>
      </c>
      <c r="F47" s="27" t="n">
        <f aca="false">E47*1.21</f>
        <v>2.4805</v>
      </c>
      <c r="G47" s="47" t="n">
        <v>0.4</v>
      </c>
      <c r="H47" s="27" t="n">
        <f aca="false">E47-(G47*E47)</f>
        <v>1.23</v>
      </c>
      <c r="I47" s="27" t="n">
        <f aca="false">H47*1.21</f>
        <v>1.4883</v>
      </c>
      <c r="J47" s="29" t="n">
        <f aca="false">D47*H47</f>
        <v>0</v>
      </c>
      <c r="K47" s="29" t="n">
        <f aca="false">J47*1.21</f>
        <v>0</v>
      </c>
    </row>
    <row r="48" customFormat="false" ht="15" hidden="false" customHeight="false" outlineLevel="0" collapsed="false">
      <c r="A48" s="23" t="n">
        <v>31</v>
      </c>
      <c r="B48" s="24" t="s">
        <v>76</v>
      </c>
      <c r="C48" s="30" t="s">
        <v>77</v>
      </c>
      <c r="D48" s="26"/>
      <c r="E48" s="27" t="n">
        <f aca="false">'Struga KAINYNAS'!H47</f>
        <v>28.95</v>
      </c>
      <c r="F48" s="27" t="n">
        <f aca="false">E48*1.21</f>
        <v>35.0295</v>
      </c>
      <c r="G48" s="47" t="n">
        <v>0.5</v>
      </c>
      <c r="H48" s="27" t="n">
        <f aca="false">E48-(G48*E48)</f>
        <v>14.475</v>
      </c>
      <c r="I48" s="27" t="n">
        <f aca="false">H48*1.21</f>
        <v>17.51475</v>
      </c>
      <c r="J48" s="29" t="n">
        <f aca="false">D48*H48</f>
        <v>0</v>
      </c>
      <c r="K48" s="29" t="n">
        <f aca="false">J48*1.21</f>
        <v>0</v>
      </c>
    </row>
    <row r="49" customFormat="false" ht="15" hidden="false" customHeight="false" outlineLevel="0" collapsed="false">
      <c r="A49" s="23" t="n">
        <v>32</v>
      </c>
      <c r="B49" s="24" t="s">
        <v>78</v>
      </c>
      <c r="C49" s="30" t="s">
        <v>79</v>
      </c>
      <c r="D49" s="26"/>
      <c r="E49" s="27" t="n">
        <f aca="false">'Struga KAINYNAS'!H48</f>
        <v>5.5</v>
      </c>
      <c r="F49" s="27" t="n">
        <f aca="false">E49*1.21</f>
        <v>6.655</v>
      </c>
      <c r="G49" s="47" t="n">
        <v>0.4</v>
      </c>
      <c r="H49" s="27" t="n">
        <f aca="false">E49-(G49*E49)</f>
        <v>3.3</v>
      </c>
      <c r="I49" s="27" t="n">
        <f aca="false">H49*1.21</f>
        <v>3.993</v>
      </c>
      <c r="J49" s="29" t="n">
        <f aca="false">D49*H49</f>
        <v>0</v>
      </c>
      <c r="K49" s="29" t="n">
        <f aca="false">J49*1.21</f>
        <v>0</v>
      </c>
    </row>
    <row r="50" customFormat="false" ht="15" hidden="false" customHeight="false" outlineLevel="0" collapsed="false">
      <c r="A50" s="23" t="n">
        <v>33</v>
      </c>
      <c r="B50" s="24"/>
      <c r="C50" s="30" t="s">
        <v>80</v>
      </c>
      <c r="D50" s="26"/>
      <c r="E50" s="27" t="n">
        <f aca="false">'Struga KAINYNAS'!H49</f>
        <v>2.12</v>
      </c>
      <c r="F50" s="27" t="n">
        <f aca="false">E50*1.21</f>
        <v>2.5652</v>
      </c>
      <c r="G50" s="47" t="n">
        <v>0.4</v>
      </c>
      <c r="H50" s="27" t="n">
        <f aca="false">E50-(G50*E50)</f>
        <v>1.272</v>
      </c>
      <c r="I50" s="27" t="n">
        <f aca="false">H50*1.21</f>
        <v>1.53912</v>
      </c>
      <c r="J50" s="29" t="n">
        <f aca="false">D50*H50</f>
        <v>0</v>
      </c>
      <c r="K50" s="29" t="n">
        <f aca="false">J50*1.21</f>
        <v>0</v>
      </c>
    </row>
    <row r="51" customFormat="false" ht="15" hidden="false" customHeight="false" outlineLevel="0" collapsed="false">
      <c r="A51" s="23" t="n">
        <v>34</v>
      </c>
      <c r="B51" s="24"/>
      <c r="C51" s="30" t="s">
        <v>81</v>
      </c>
      <c r="D51" s="26"/>
      <c r="E51" s="27" t="n">
        <f aca="false">'Struga KAINYNAS'!H50</f>
        <v>11</v>
      </c>
      <c r="F51" s="27" t="n">
        <f aca="false">E51*1.21</f>
        <v>13.31</v>
      </c>
      <c r="G51" s="47" t="n">
        <v>0.4</v>
      </c>
      <c r="H51" s="27" t="n">
        <f aca="false">E51-(G51*E51)</f>
        <v>6.6</v>
      </c>
      <c r="I51" s="27" t="n">
        <f aca="false">H51*1.21</f>
        <v>7.986</v>
      </c>
      <c r="J51" s="29" t="n">
        <f aca="false">D51*H51</f>
        <v>0</v>
      </c>
      <c r="K51" s="29" t="n">
        <f aca="false">J51*1.21</f>
        <v>0</v>
      </c>
    </row>
    <row r="52" customFormat="false" ht="15" hidden="false" customHeight="false" outlineLevel="0" collapsed="false">
      <c r="A52" s="23" t="n">
        <v>35</v>
      </c>
      <c r="B52" s="24"/>
      <c r="C52" s="30" t="s">
        <v>82</v>
      </c>
      <c r="D52" s="26"/>
      <c r="E52" s="27" t="n">
        <f aca="false">'Struga KAINYNAS'!H51</f>
        <v>0.59</v>
      </c>
      <c r="F52" s="27" t="n">
        <f aca="false">E52*1.21</f>
        <v>0.7139</v>
      </c>
      <c r="G52" s="47" t="n">
        <v>0.5</v>
      </c>
      <c r="H52" s="27" t="n">
        <f aca="false">E52-(G52*E52)</f>
        <v>0.295</v>
      </c>
      <c r="I52" s="27" t="n">
        <f aca="false">H52*1.21</f>
        <v>0.35695</v>
      </c>
      <c r="J52" s="29" t="n">
        <f aca="false">D52*H52</f>
        <v>0</v>
      </c>
      <c r="K52" s="29" t="n">
        <f aca="false">J52*1.21</f>
        <v>0</v>
      </c>
    </row>
    <row r="53" customFormat="false" ht="15.75" hidden="false" customHeight="false" outlineLevel="0" collapsed="false">
      <c r="A53" s="31" t="n">
        <v>36</v>
      </c>
      <c r="B53" s="32"/>
      <c r="C53" s="33" t="s">
        <v>83</v>
      </c>
      <c r="D53" s="34"/>
      <c r="E53" s="35" t="n">
        <f aca="false">'Struga KAINYNAS'!H52</f>
        <v>0.9</v>
      </c>
      <c r="F53" s="35" t="n">
        <f aca="false">E53*1.21</f>
        <v>1.089</v>
      </c>
      <c r="G53" s="48" t="n">
        <v>0.5</v>
      </c>
      <c r="H53" s="35" t="n">
        <f aca="false">E53-(G53*E53)</f>
        <v>0.45</v>
      </c>
      <c r="I53" s="35" t="n">
        <f aca="false">H53*1.21</f>
        <v>0.5445</v>
      </c>
      <c r="J53" s="37" t="n">
        <f aca="false">D53*H53</f>
        <v>0</v>
      </c>
      <c r="K53" s="37" t="n">
        <f aca="false">J53*1.21</f>
        <v>0</v>
      </c>
    </row>
    <row r="54" customFormat="false" ht="12.75" hidden="false" customHeight="true" outlineLevel="0" collapsed="false">
      <c r="I54" s="49"/>
      <c r="J54" s="50" t="s">
        <v>84</v>
      </c>
      <c r="K54" s="50" t="s">
        <v>85</v>
      </c>
    </row>
    <row r="55" customFormat="false" ht="15.75" hidden="false" customHeight="false" outlineLevel="0" collapsed="false">
      <c r="I55" s="51" t="s">
        <v>86</v>
      </c>
      <c r="J55" s="52" t="n">
        <f aca="false">SUM(J17:J53)</f>
        <v>1159.28</v>
      </c>
      <c r="K55" s="52" t="n">
        <f aca="false">SUM(K17:K53)</f>
        <v>1402.7288</v>
      </c>
    </row>
    <row r="56" customFormat="false" ht="6" hidden="false" customHeight="true" outlineLevel="0" collapsed="false"/>
    <row r="57" customFormat="false" ht="15" hidden="false" customHeight="false" outlineLevel="0" collapsed="false">
      <c r="B57" s="0" t="s">
        <v>87</v>
      </c>
    </row>
    <row r="58" customFormat="false" ht="14.25" hidden="false" customHeight="true" outlineLevel="0" collapsed="false">
      <c r="B58" s="53" t="s">
        <v>88</v>
      </c>
      <c r="C58" s="53"/>
      <c r="D58" s="53"/>
      <c r="E58" s="53"/>
      <c r="F58" s="53"/>
      <c r="G58" s="53"/>
      <c r="H58" s="53"/>
      <c r="I58" s="53"/>
    </row>
    <row r="59" customFormat="false" ht="15" hidden="false" customHeight="false" outlineLevel="0" collapsed="false">
      <c r="B59" s="53"/>
      <c r="C59" s="53"/>
      <c r="D59" s="53"/>
      <c r="E59" s="53"/>
      <c r="F59" s="53"/>
      <c r="G59" s="53"/>
      <c r="H59" s="53"/>
      <c r="I59" s="53"/>
    </row>
    <row r="60" customFormat="false" ht="15" hidden="false" customHeight="false" outlineLevel="0" collapsed="false">
      <c r="B60" s="53"/>
      <c r="C60" s="53"/>
      <c r="D60" s="53"/>
      <c r="E60" s="53"/>
      <c r="F60" s="53"/>
      <c r="G60" s="53"/>
      <c r="H60" s="53"/>
      <c r="I60" s="53"/>
    </row>
    <row r="61" customFormat="false" ht="15" hidden="false" customHeight="false" outlineLevel="0" collapsed="false">
      <c r="B61" s="53"/>
      <c r="C61" s="53"/>
      <c r="D61" s="53"/>
      <c r="E61" s="53"/>
      <c r="F61" s="53"/>
      <c r="G61" s="53"/>
      <c r="H61" s="53"/>
      <c r="I61" s="53"/>
    </row>
    <row r="62" customFormat="false" ht="15" hidden="false" customHeight="false" outlineLevel="0" collapsed="false">
      <c r="B62" s="53"/>
      <c r="C62" s="53"/>
      <c r="D62" s="53"/>
      <c r="E62" s="53"/>
      <c r="F62" s="53"/>
      <c r="G62" s="53"/>
      <c r="H62" s="53"/>
      <c r="I62" s="53"/>
    </row>
    <row r="63" customFormat="false" ht="15" hidden="false" customHeight="false" outlineLevel="0" collapsed="false">
      <c r="B63" s="53"/>
      <c r="C63" s="53"/>
      <c r="D63" s="53"/>
      <c r="E63" s="53"/>
      <c r="F63" s="53"/>
      <c r="G63" s="53"/>
      <c r="H63" s="53"/>
      <c r="I63" s="53"/>
    </row>
  </sheetData>
  <sheetProtection sheet="true" password="9a7b" selectLockedCells="true"/>
  <mergeCells count="23">
    <mergeCell ref="E2:K2"/>
    <mergeCell ref="E3:K3"/>
    <mergeCell ref="E4:K4"/>
    <mergeCell ref="G8:H8"/>
    <mergeCell ref="D9:K9"/>
    <mergeCell ref="D10:K10"/>
    <mergeCell ref="C11:C12"/>
    <mergeCell ref="D11:K12"/>
    <mergeCell ref="B13:C13"/>
    <mergeCell ref="D13:K13"/>
    <mergeCell ref="A14:A16"/>
    <mergeCell ref="B14:B16"/>
    <mergeCell ref="C14:C16"/>
    <mergeCell ref="D14:D16"/>
    <mergeCell ref="E14:E16"/>
    <mergeCell ref="F14:F16"/>
    <mergeCell ref="G14:G16"/>
    <mergeCell ref="H14:H16"/>
    <mergeCell ref="I14:I16"/>
    <mergeCell ref="J14:J16"/>
    <mergeCell ref="K14:K16"/>
    <mergeCell ref="D44:G44"/>
    <mergeCell ref="B58:I63"/>
  </mergeCells>
  <conditionalFormatting sqref="C36">
    <cfRule type="cellIs" priority="2" operator="equal" aboveAverage="0" equalAverage="0" bottom="0" percent="0" rank="0" text="" dxfId="0">
      <formula>0</formula>
    </cfRule>
  </conditionalFormatting>
  <conditionalFormatting sqref="C38">
    <cfRule type="cellIs" priority="3" operator="equal" aboveAverage="0" equalAverage="0" bottom="0" percent="0" rank="0" text="" dxfId="1">
      <formula>0</formula>
    </cfRule>
  </conditionalFormatting>
  <conditionalFormatting sqref="C21">
    <cfRule type="cellIs" priority="4" operator="equal" aboveAverage="0" equalAverage="0" bottom="0" percent="0" rank="0" text="" dxfId="2">
      <formula>0</formula>
    </cfRule>
  </conditionalFormatting>
  <conditionalFormatting sqref="C22">
    <cfRule type="cellIs" priority="5" operator="equal" aboveAverage="0" equalAverage="0" bottom="0" percent="0" rank="0" text="" dxfId="3">
      <formula>0</formula>
    </cfRule>
  </conditionalFormatting>
  <conditionalFormatting sqref="C23">
    <cfRule type="cellIs" priority="6" operator="equal" aboveAverage="0" equalAverage="0" bottom="0" percent="0" rank="0" text="" dxfId="4">
      <formula>0</formula>
    </cfRule>
  </conditionalFormatting>
  <conditionalFormatting sqref="C24">
    <cfRule type="cellIs" priority="7" operator="equal" aboveAverage="0" equalAverage="0" bottom="0" percent="0" rank="0" text="" dxfId="5">
      <formula>0</formula>
    </cfRule>
  </conditionalFormatting>
  <conditionalFormatting sqref="C30">
    <cfRule type="cellIs" priority="8" operator="equal" aboveAverage="0" equalAverage="0" bottom="0" percent="0" rank="0" text="" dxfId="6">
      <formula>0</formula>
    </cfRule>
  </conditionalFormatting>
  <conditionalFormatting sqref="C53">
    <cfRule type="cellIs" priority="9" operator="equal" aboveAverage="0" equalAverage="0" bottom="0" percent="0" rank="0" text="" dxfId="7">
      <formula>0</formula>
    </cfRule>
  </conditionalFormatting>
  <conditionalFormatting sqref="C44">
    <cfRule type="cellIs" priority="10" operator="equal" aboveAverage="0" equalAverage="0" bottom="0" percent="0" rank="0" text="" dxfId="8">
      <formula>0</formula>
    </cfRule>
  </conditionalFormatting>
  <conditionalFormatting sqref="C45:C52">
    <cfRule type="cellIs" priority="11" operator="equal" aboveAverage="0" equalAverage="0" bottom="0" percent="0" rank="0" text="" dxfId="9">
      <formula>0</formula>
    </cfRule>
  </conditionalFormatting>
  <printOptions headings="false" gridLines="false" gridLinesSet="true" horizontalCentered="false" verticalCentered="false"/>
  <pageMargins left="0.236111111111111" right="0.236111111111111"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truga_uzsakymas">
                <anchor moveWithCells="true" sizeWithCells="false">
                  <from>
                    <xdr:col>0</xdr:col>
                    <xdr:colOff>20160</xdr:colOff>
                    <xdr:row>11</xdr:row>
                    <xdr:rowOff>76320</xdr:rowOff>
                  </from>
                  <to>
                    <xdr:col>2</xdr:col>
                    <xdr:colOff>314280</xdr:colOff>
                    <xdr:row>1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54" width="4.28"/>
    <col collapsed="false" customWidth="true" hidden="false" outlineLevel="0" max="3" min="3" style="0" width="28.14"/>
    <col collapsed="false" customWidth="true" hidden="false" outlineLevel="0" max="11" min="4" style="0" width="8.14"/>
  </cols>
  <sheetData>
    <row r="2" customFormat="false" ht="14.25" hidden="false" customHeight="true" outlineLevel="0" collapsed="false">
      <c r="E2" s="1" t="s">
        <v>0</v>
      </c>
      <c r="F2" s="1"/>
      <c r="G2" s="1"/>
      <c r="H2" s="1"/>
      <c r="I2" s="1"/>
      <c r="J2" s="1"/>
      <c r="K2" s="1"/>
    </row>
    <row r="3" customFormat="false" ht="1.15" hidden="false" customHeight="true" outlineLevel="0" collapsed="false">
      <c r="E3" s="2"/>
      <c r="F3" s="2"/>
      <c r="G3" s="2"/>
      <c r="H3" s="2"/>
      <c r="I3" s="2"/>
      <c r="J3" s="2"/>
    </row>
    <row r="4" customFormat="false" ht="15" hidden="false" customHeight="true" outlineLevel="0" collapsed="false">
      <c r="E4" s="3" t="s">
        <v>1</v>
      </c>
      <c r="F4" s="3"/>
      <c r="G4" s="3"/>
      <c r="H4" s="3"/>
      <c r="I4" s="3"/>
      <c r="J4" s="3"/>
      <c r="K4" s="3"/>
    </row>
    <row r="5" customFormat="false" ht="15" hidden="false" customHeight="true" outlineLevel="0" collapsed="false">
      <c r="E5" s="55" t="s">
        <v>89</v>
      </c>
      <c r="F5" s="55"/>
      <c r="G5" s="55"/>
      <c r="H5" s="55"/>
      <c r="I5" s="55"/>
      <c r="J5" s="55"/>
      <c r="K5" s="55"/>
    </row>
    <row r="6" customFormat="false" ht="6" hidden="false" customHeight="true" outlineLevel="0" collapsed="false"/>
    <row r="7" customFormat="false" ht="15.75" hidden="false" customHeight="false" outlineLevel="0" collapsed="false">
      <c r="F7" s="56" t="s">
        <v>90</v>
      </c>
      <c r="G7" s="57" t="n">
        <v>0.45</v>
      </c>
      <c r="J7" s="56" t="s">
        <v>91</v>
      </c>
      <c r="K7" s="57" t="n">
        <v>0.4</v>
      </c>
    </row>
    <row r="8" customFormat="false" ht="15.75" hidden="false" customHeight="true" outlineLevel="0" collapsed="false">
      <c r="B8" s="11" t="n">
        <f aca="true">TODAY()</f>
        <v>46233</v>
      </c>
      <c r="C8" s="11"/>
      <c r="D8" s="58" t="s">
        <v>92</v>
      </c>
      <c r="E8" s="58"/>
      <c r="F8" s="58"/>
      <c r="G8" s="58"/>
      <c r="H8" s="58" t="s">
        <v>93</v>
      </c>
      <c r="I8" s="58"/>
      <c r="J8" s="58"/>
      <c r="K8" s="58"/>
    </row>
    <row r="9" customFormat="false" ht="14.25" hidden="false" customHeight="true" outlineLevel="0" collapsed="false">
      <c r="A9" s="13" t="s">
        <v>9</v>
      </c>
      <c r="B9" s="14" t="s">
        <v>10</v>
      </c>
      <c r="C9" s="13" t="s">
        <v>11</v>
      </c>
      <c r="D9" s="13" t="s">
        <v>13</v>
      </c>
      <c r="E9" s="13" t="s">
        <v>14</v>
      </c>
      <c r="F9" s="15" t="s">
        <v>16</v>
      </c>
      <c r="G9" s="15" t="s">
        <v>17</v>
      </c>
      <c r="H9" s="13" t="s">
        <v>13</v>
      </c>
      <c r="I9" s="13" t="s">
        <v>14</v>
      </c>
      <c r="J9" s="15" t="s">
        <v>16</v>
      </c>
      <c r="K9" s="15" t="s">
        <v>17</v>
      </c>
    </row>
    <row r="10" customFormat="false" ht="14.25" hidden="false" customHeight="true" outlineLevel="0" collapsed="false">
      <c r="A10" s="13"/>
      <c r="B10" s="14"/>
      <c r="C10" s="13"/>
      <c r="D10" s="13"/>
      <c r="E10" s="13"/>
      <c r="F10" s="15"/>
      <c r="G10" s="15"/>
      <c r="H10" s="13"/>
      <c r="I10" s="13"/>
      <c r="J10" s="15"/>
      <c r="K10" s="15"/>
    </row>
    <row r="11" customFormat="false" ht="15.75" hidden="false" customHeight="false" outlineLevel="0" collapsed="false">
      <c r="A11" s="13"/>
      <c r="B11" s="14"/>
      <c r="C11" s="13"/>
      <c r="D11" s="13"/>
      <c r="E11" s="13"/>
      <c r="F11" s="15"/>
      <c r="G11" s="15"/>
      <c r="H11" s="13"/>
      <c r="I11" s="13"/>
      <c r="J11" s="15"/>
      <c r="K11" s="15"/>
    </row>
    <row r="12" customFormat="false" ht="15" hidden="false" customHeight="false" outlineLevel="0" collapsed="false">
      <c r="A12" s="59" t="n">
        <v>1</v>
      </c>
      <c r="B12" s="60" t="s">
        <v>94</v>
      </c>
      <c r="C12" s="18" t="s">
        <v>95</v>
      </c>
      <c r="D12" s="20" t="n">
        <v>12.99</v>
      </c>
      <c r="E12" s="20" t="n">
        <f aca="false">D12*1.21</f>
        <v>15.7179</v>
      </c>
      <c r="F12" s="20" t="n">
        <f aca="false">D12-($G$7*D12)</f>
        <v>7.1445</v>
      </c>
      <c r="G12" s="20" t="n">
        <f aca="false">F12*1.21</f>
        <v>8.644845</v>
      </c>
      <c r="H12" s="27"/>
      <c r="I12" s="27"/>
      <c r="J12" s="61"/>
      <c r="K12" s="61"/>
      <c r="M12" s="62"/>
      <c r="O12" s="62"/>
      <c r="P12" s="62"/>
    </row>
    <row r="13" customFormat="false" ht="15" hidden="false" customHeight="false" outlineLevel="0" collapsed="false">
      <c r="A13" s="63" t="n">
        <v>2</v>
      </c>
      <c r="B13" s="24" t="s">
        <v>20</v>
      </c>
      <c r="C13" s="25" t="s">
        <v>21</v>
      </c>
      <c r="D13" s="27" t="n">
        <v>19.47</v>
      </c>
      <c r="E13" s="27" t="n">
        <f aca="false">D13*1.21</f>
        <v>23.5587</v>
      </c>
      <c r="F13" s="27" t="n">
        <f aca="false">D13-($G$7*D13)</f>
        <v>10.7085</v>
      </c>
      <c r="G13" s="27" t="n">
        <f aca="false">F13*1.21</f>
        <v>12.957285</v>
      </c>
      <c r="H13" s="27" t="n">
        <v>23.8</v>
      </c>
      <c r="I13" s="27" t="n">
        <f aca="false">H13*1.21</f>
        <v>28.798</v>
      </c>
      <c r="J13" s="27" t="n">
        <f aca="false">H13-($K$7*H13)</f>
        <v>14.28</v>
      </c>
      <c r="K13" s="27" t="n">
        <f aca="false">J13*1.21</f>
        <v>17.2788</v>
      </c>
      <c r="M13" s="62"/>
      <c r="O13" s="62"/>
      <c r="P13" s="62"/>
    </row>
    <row r="14" customFormat="false" ht="15" hidden="false" customHeight="false" outlineLevel="0" collapsed="false">
      <c r="A14" s="63" t="n">
        <v>3</v>
      </c>
      <c r="B14" s="24" t="s">
        <v>22</v>
      </c>
      <c r="C14" s="25" t="s">
        <v>96</v>
      </c>
      <c r="D14" s="27" t="n">
        <v>25.95</v>
      </c>
      <c r="E14" s="27" t="n">
        <f aca="false">D14*1.21</f>
        <v>31.3995</v>
      </c>
      <c r="F14" s="27" t="n">
        <f aca="false">D14-($G$7*D14)</f>
        <v>14.2725</v>
      </c>
      <c r="G14" s="27" t="n">
        <f aca="false">F14*1.21</f>
        <v>17.269725</v>
      </c>
      <c r="H14" s="27" t="n">
        <v>32.51</v>
      </c>
      <c r="I14" s="27" t="n">
        <f aca="false">H14*1.21</f>
        <v>39.3371</v>
      </c>
      <c r="J14" s="27" t="n">
        <f aca="false">H14-($K$7*H14)</f>
        <v>19.506</v>
      </c>
      <c r="K14" s="27" t="n">
        <f aca="false">J14*1.21</f>
        <v>23.60226</v>
      </c>
      <c r="M14" s="62"/>
      <c r="O14" s="62"/>
      <c r="P14" s="62"/>
    </row>
    <row r="15" customFormat="false" ht="15" hidden="false" customHeight="false" outlineLevel="0" collapsed="false">
      <c r="A15" s="63" t="n">
        <v>4</v>
      </c>
      <c r="B15" s="24" t="s">
        <v>24</v>
      </c>
      <c r="C15" s="30" t="s">
        <v>25</v>
      </c>
      <c r="D15" s="27" t="n">
        <v>2.85</v>
      </c>
      <c r="E15" s="27" t="n">
        <f aca="false">D15*1.21</f>
        <v>3.4485</v>
      </c>
      <c r="F15" s="27" t="n">
        <f aca="false">D15-($G$7*D15)</f>
        <v>1.5675</v>
      </c>
      <c r="G15" s="27" t="n">
        <f aca="false">F15*1.21</f>
        <v>1.896675</v>
      </c>
      <c r="H15" s="27" t="n">
        <v>3.65</v>
      </c>
      <c r="I15" s="27" t="n">
        <f aca="false">H15*1.21</f>
        <v>4.4165</v>
      </c>
      <c r="J15" s="27" t="n">
        <f aca="false">H15-($K$7*H15)</f>
        <v>2.19</v>
      </c>
      <c r="K15" s="27" t="n">
        <f aca="false">J15*1.21</f>
        <v>2.6499</v>
      </c>
      <c r="M15" s="62"/>
      <c r="O15" s="62"/>
      <c r="P15" s="62"/>
    </row>
    <row r="16" customFormat="false" ht="15" hidden="false" customHeight="false" outlineLevel="0" collapsed="false">
      <c r="A16" s="63" t="n">
        <v>5</v>
      </c>
      <c r="B16" s="24" t="s">
        <v>97</v>
      </c>
      <c r="C16" s="30" t="s">
        <v>98</v>
      </c>
      <c r="D16" s="27" t="n">
        <v>6.35</v>
      </c>
      <c r="E16" s="27" t="n">
        <f aca="false">D16*1.21</f>
        <v>7.6835</v>
      </c>
      <c r="F16" s="27" t="n">
        <f aca="false">D16-($G$7*D16)</f>
        <v>3.4925</v>
      </c>
      <c r="G16" s="27" t="n">
        <f aca="false">F16*1.21</f>
        <v>4.225925</v>
      </c>
      <c r="H16" s="27"/>
      <c r="I16" s="27"/>
      <c r="J16" s="27"/>
      <c r="K16" s="27"/>
      <c r="M16" s="62"/>
      <c r="O16" s="62"/>
      <c r="P16" s="62"/>
    </row>
    <row r="17" customFormat="false" ht="15" hidden="false" customHeight="false" outlineLevel="0" collapsed="false">
      <c r="A17" s="63" t="n">
        <v>6</v>
      </c>
      <c r="B17" s="24" t="s">
        <v>26</v>
      </c>
      <c r="C17" s="30" t="s">
        <v>27</v>
      </c>
      <c r="D17" s="27" t="n">
        <v>3.69</v>
      </c>
      <c r="E17" s="27" t="n">
        <f aca="false">D17*1.21</f>
        <v>4.4649</v>
      </c>
      <c r="F17" s="27" t="n">
        <f aca="false">D17-($G$7*D17)</f>
        <v>2.0295</v>
      </c>
      <c r="G17" s="27" t="n">
        <f aca="false">F17*1.21</f>
        <v>2.455695</v>
      </c>
      <c r="H17" s="27" t="n">
        <v>4.43</v>
      </c>
      <c r="I17" s="27" t="n">
        <f aca="false">H17*1.21</f>
        <v>5.3603</v>
      </c>
      <c r="J17" s="27" t="n">
        <f aca="false">H17-($K$7*H17)</f>
        <v>2.658</v>
      </c>
      <c r="K17" s="27" t="n">
        <f aca="false">J17*1.21</f>
        <v>3.21618</v>
      </c>
      <c r="M17" s="62"/>
      <c r="O17" s="62"/>
      <c r="P17" s="62"/>
    </row>
    <row r="18" customFormat="false" ht="15" hidden="false" customHeight="false" outlineLevel="0" collapsed="false">
      <c r="A18" s="63" t="n">
        <v>7</v>
      </c>
      <c r="B18" s="24" t="s">
        <v>99</v>
      </c>
      <c r="C18" s="30" t="s">
        <v>100</v>
      </c>
      <c r="D18" s="27" t="n">
        <v>4.45</v>
      </c>
      <c r="E18" s="27" t="n">
        <f aca="false">D18*1.21</f>
        <v>5.3845</v>
      </c>
      <c r="F18" s="27" t="n">
        <f aca="false">D18-($G$7*D18)</f>
        <v>2.4475</v>
      </c>
      <c r="G18" s="27" t="n">
        <f aca="false">F18*1.21</f>
        <v>2.961475</v>
      </c>
      <c r="H18" s="27"/>
      <c r="I18" s="27"/>
      <c r="J18" s="27"/>
      <c r="K18" s="27"/>
      <c r="M18" s="62"/>
      <c r="O18" s="62"/>
      <c r="P18" s="62"/>
    </row>
    <row r="19" customFormat="false" ht="15" hidden="false" customHeight="false" outlineLevel="0" collapsed="false">
      <c r="A19" s="63" t="n">
        <v>8</v>
      </c>
      <c r="B19" s="24" t="s">
        <v>101</v>
      </c>
      <c r="C19" s="30" t="s">
        <v>102</v>
      </c>
      <c r="D19" s="27" t="n">
        <v>0</v>
      </c>
      <c r="E19" s="27" t="n">
        <f aca="false">D19*1.21</f>
        <v>0</v>
      </c>
      <c r="F19" s="27" t="n">
        <f aca="false">D19-($G$7*D19)</f>
        <v>0</v>
      </c>
      <c r="G19" s="27" t="n">
        <f aca="false">F19*1.21</f>
        <v>0</v>
      </c>
      <c r="H19" s="27"/>
      <c r="I19" s="27"/>
      <c r="J19" s="27"/>
      <c r="K19" s="27"/>
      <c r="M19" s="62"/>
      <c r="O19" s="62"/>
      <c r="P19" s="62"/>
    </row>
    <row r="20" customFormat="false" ht="15" hidden="false" customHeight="false" outlineLevel="0" collapsed="false">
      <c r="A20" s="63" t="n">
        <v>9</v>
      </c>
      <c r="B20" s="24" t="s">
        <v>28</v>
      </c>
      <c r="C20" s="30" t="s">
        <v>29</v>
      </c>
      <c r="D20" s="27" t="n">
        <v>4.78</v>
      </c>
      <c r="E20" s="27" t="n">
        <f aca="false">D20*1.21</f>
        <v>5.7838</v>
      </c>
      <c r="F20" s="27" t="n">
        <f aca="false">D20-($G$7*D20)</f>
        <v>2.629</v>
      </c>
      <c r="G20" s="27" t="n">
        <f aca="false">F20*1.21</f>
        <v>3.18109</v>
      </c>
      <c r="H20" s="27" t="n">
        <v>4.78</v>
      </c>
      <c r="I20" s="27" t="n">
        <f aca="false">H20*1.21</f>
        <v>5.7838</v>
      </c>
      <c r="J20" s="27" t="n">
        <f aca="false">H20-($G$7*H20)</f>
        <v>2.629</v>
      </c>
      <c r="K20" s="27" t="n">
        <f aca="false">J20*1.21</f>
        <v>3.18109</v>
      </c>
      <c r="M20" s="62"/>
      <c r="O20" s="62"/>
      <c r="P20" s="62"/>
    </row>
    <row r="21" customFormat="false" ht="15" hidden="false" customHeight="false" outlineLevel="0" collapsed="false">
      <c r="A21" s="63" t="n">
        <v>10</v>
      </c>
      <c r="B21" s="24" t="s">
        <v>30</v>
      </c>
      <c r="C21" s="30" t="s">
        <v>31</v>
      </c>
      <c r="D21" s="27" t="n">
        <v>2.88</v>
      </c>
      <c r="E21" s="27" t="n">
        <f aca="false">D21*1.21</f>
        <v>3.4848</v>
      </c>
      <c r="F21" s="27" t="n">
        <f aca="false">D21-($G$7*D21)</f>
        <v>1.584</v>
      </c>
      <c r="G21" s="27" t="n">
        <f aca="false">F21*1.21</f>
        <v>1.91664</v>
      </c>
      <c r="H21" s="27" t="n">
        <v>3.38</v>
      </c>
      <c r="I21" s="27" t="n">
        <f aca="false">H21*1.21</f>
        <v>4.0898</v>
      </c>
      <c r="J21" s="27" t="n">
        <f aca="false">H21-($K$7*H21)</f>
        <v>2.028</v>
      </c>
      <c r="K21" s="27" t="n">
        <f aca="false">J21*1.21</f>
        <v>2.45388</v>
      </c>
      <c r="M21" s="62"/>
      <c r="O21" s="62"/>
      <c r="P21" s="62"/>
    </row>
    <row r="22" customFormat="false" ht="15" hidden="false" customHeight="false" outlineLevel="0" collapsed="false">
      <c r="A22" s="63" t="n">
        <v>11</v>
      </c>
      <c r="B22" s="24" t="s">
        <v>32</v>
      </c>
      <c r="C22" s="30" t="s">
        <v>33</v>
      </c>
      <c r="D22" s="27" t="n">
        <v>3</v>
      </c>
      <c r="E22" s="27" t="n">
        <f aca="false">D22*1.21</f>
        <v>3.63</v>
      </c>
      <c r="F22" s="27" t="n">
        <f aca="false">D22-($G$7*D22)</f>
        <v>1.65</v>
      </c>
      <c r="G22" s="27" t="n">
        <f aca="false">F22*1.21</f>
        <v>1.9965</v>
      </c>
      <c r="H22" s="27" t="n">
        <v>3</v>
      </c>
      <c r="I22" s="27" t="n">
        <f aca="false">H22*1.21</f>
        <v>3.63</v>
      </c>
      <c r="J22" s="27" t="n">
        <f aca="false">H22-($G$7*H22)</f>
        <v>1.65</v>
      </c>
      <c r="K22" s="27" t="n">
        <f aca="false">J22*1.21</f>
        <v>1.9965</v>
      </c>
      <c r="M22" s="62"/>
      <c r="O22" s="62"/>
      <c r="P22" s="62"/>
    </row>
    <row r="23" customFormat="false" ht="15" hidden="false" customHeight="false" outlineLevel="0" collapsed="false">
      <c r="A23" s="63" t="n">
        <v>12</v>
      </c>
      <c r="B23" s="24" t="s">
        <v>34</v>
      </c>
      <c r="C23" s="30" t="s">
        <v>35</v>
      </c>
      <c r="D23" s="27" t="n">
        <v>3.69</v>
      </c>
      <c r="E23" s="27" t="n">
        <f aca="false">D23*1.21</f>
        <v>4.4649</v>
      </c>
      <c r="F23" s="27" t="n">
        <f aca="false">D23-($G$7*D23)</f>
        <v>2.0295</v>
      </c>
      <c r="G23" s="27" t="n">
        <f aca="false">F23*1.21</f>
        <v>2.455695</v>
      </c>
      <c r="H23" s="27" t="n">
        <v>4.61</v>
      </c>
      <c r="I23" s="27" t="n">
        <f aca="false">H23*1.21</f>
        <v>5.5781</v>
      </c>
      <c r="J23" s="27" t="n">
        <f aca="false">H23-($K$7*H23)</f>
        <v>2.766</v>
      </c>
      <c r="K23" s="27" t="n">
        <f aca="false">J23*1.21</f>
        <v>3.34686</v>
      </c>
      <c r="M23" s="62"/>
      <c r="O23" s="62"/>
      <c r="P23" s="62"/>
    </row>
    <row r="24" customFormat="false" ht="15" hidden="false" customHeight="false" outlineLevel="0" collapsed="false">
      <c r="A24" s="63" t="n">
        <v>13</v>
      </c>
      <c r="B24" s="24" t="s">
        <v>36</v>
      </c>
      <c r="C24" s="30" t="s">
        <v>37</v>
      </c>
      <c r="D24" s="27" t="n">
        <v>5.16</v>
      </c>
      <c r="E24" s="27" t="n">
        <f aca="false">D24*1.21</f>
        <v>6.2436</v>
      </c>
      <c r="F24" s="27" t="n">
        <f aca="false">D24-($G$7*D24)</f>
        <v>2.838</v>
      </c>
      <c r="G24" s="27" t="n">
        <f aca="false">F24*1.21</f>
        <v>3.43398</v>
      </c>
      <c r="H24" s="27" t="n">
        <v>5.74</v>
      </c>
      <c r="I24" s="27" t="n">
        <f aca="false">H24*1.21</f>
        <v>6.9454</v>
      </c>
      <c r="J24" s="27" t="n">
        <f aca="false">H24-($K$7*H24)</f>
        <v>3.444</v>
      </c>
      <c r="K24" s="27" t="n">
        <f aca="false">J24*1.21</f>
        <v>4.16724</v>
      </c>
      <c r="M24" s="62"/>
      <c r="O24" s="62"/>
      <c r="P24" s="62"/>
    </row>
    <row r="25" customFormat="false" ht="15" hidden="false" customHeight="false" outlineLevel="0" collapsed="false">
      <c r="A25" s="63" t="n">
        <v>14</v>
      </c>
      <c r="B25" s="24" t="s">
        <v>38</v>
      </c>
      <c r="C25" s="30" t="s">
        <v>39</v>
      </c>
      <c r="D25" s="27" t="n">
        <v>19.06</v>
      </c>
      <c r="E25" s="27" t="n">
        <f aca="false">D25*1.21</f>
        <v>23.0626</v>
      </c>
      <c r="F25" s="27" t="n">
        <f aca="false">D25-($G$7*D25)</f>
        <v>10.483</v>
      </c>
      <c r="G25" s="27" t="n">
        <f aca="false">F25*1.21</f>
        <v>12.68443</v>
      </c>
      <c r="H25" s="27" t="n">
        <v>23.14</v>
      </c>
      <c r="I25" s="27" t="n">
        <f aca="false">H25*1.21</f>
        <v>27.9994</v>
      </c>
      <c r="J25" s="27" t="n">
        <f aca="false">H25-($K$7*H25)</f>
        <v>13.884</v>
      </c>
      <c r="K25" s="27" t="n">
        <f aca="false">J25*1.21</f>
        <v>16.79964</v>
      </c>
      <c r="M25" s="62"/>
      <c r="O25" s="62"/>
      <c r="P25" s="62"/>
    </row>
    <row r="26" customFormat="false" ht="15" hidden="false" customHeight="false" outlineLevel="0" collapsed="false">
      <c r="A26" s="63" t="n">
        <v>15</v>
      </c>
      <c r="B26" s="24" t="s">
        <v>40</v>
      </c>
      <c r="C26" s="30" t="s">
        <v>41</v>
      </c>
      <c r="D26" s="27" t="n">
        <v>19.06</v>
      </c>
      <c r="E26" s="27" t="n">
        <f aca="false">D26*1.21</f>
        <v>23.0626</v>
      </c>
      <c r="F26" s="27" t="n">
        <f aca="false">D26-($G$7*D26)</f>
        <v>10.483</v>
      </c>
      <c r="G26" s="27" t="n">
        <f aca="false">F26*1.21</f>
        <v>12.68443</v>
      </c>
      <c r="H26" s="27" t="n">
        <v>23.14</v>
      </c>
      <c r="I26" s="27" t="n">
        <f aca="false">H26*1.21</f>
        <v>27.9994</v>
      </c>
      <c r="J26" s="27" t="n">
        <f aca="false">H26-($K$7*H26)</f>
        <v>13.884</v>
      </c>
      <c r="K26" s="27" t="n">
        <f aca="false">J26*1.21</f>
        <v>16.79964</v>
      </c>
      <c r="M26" s="62"/>
      <c r="O26" s="62"/>
      <c r="P26" s="62"/>
    </row>
    <row r="27" customFormat="false" ht="15" hidden="false" customHeight="false" outlineLevel="0" collapsed="false">
      <c r="A27" s="63" t="n">
        <v>16</v>
      </c>
      <c r="B27" s="24" t="s">
        <v>42</v>
      </c>
      <c r="C27" s="30" t="s">
        <v>43</v>
      </c>
      <c r="D27" s="27" t="n">
        <v>39.61</v>
      </c>
      <c r="E27" s="27" t="n">
        <f aca="false">D27*1.21</f>
        <v>47.9281</v>
      </c>
      <c r="F27" s="27" t="n">
        <f aca="false">D27-($G$7*D27)</f>
        <v>21.7855</v>
      </c>
      <c r="G27" s="27" t="n">
        <f aca="false">F27*1.21</f>
        <v>26.360455</v>
      </c>
      <c r="H27" s="27" t="n">
        <v>49.52</v>
      </c>
      <c r="I27" s="27" t="n">
        <f aca="false">H27*1.21</f>
        <v>59.9192</v>
      </c>
      <c r="J27" s="27" t="n">
        <f aca="false">H27-($K$7*H27)</f>
        <v>29.712</v>
      </c>
      <c r="K27" s="27" t="n">
        <f aca="false">J27*1.21</f>
        <v>35.95152</v>
      </c>
      <c r="M27" s="62"/>
      <c r="O27" s="62"/>
      <c r="P27" s="62"/>
    </row>
    <row r="28" customFormat="false" ht="15" hidden="false" customHeight="false" outlineLevel="0" collapsed="false">
      <c r="A28" s="63" t="n">
        <v>17</v>
      </c>
      <c r="B28" s="24" t="s">
        <v>44</v>
      </c>
      <c r="C28" s="30" t="s">
        <v>45</v>
      </c>
      <c r="D28" s="27" t="n">
        <v>39.61</v>
      </c>
      <c r="E28" s="27" t="n">
        <f aca="false">D28*1.21</f>
        <v>47.9281</v>
      </c>
      <c r="F28" s="27" t="n">
        <f aca="false">D28-($G$7*D28)</f>
        <v>21.7855</v>
      </c>
      <c r="G28" s="27" t="n">
        <f aca="false">F28*1.21</f>
        <v>26.360455</v>
      </c>
      <c r="H28" s="27" t="n">
        <v>49.52</v>
      </c>
      <c r="I28" s="27" t="n">
        <f aca="false">H28*1.21</f>
        <v>59.9192</v>
      </c>
      <c r="J28" s="27" t="n">
        <f aca="false">H28-($K$7*H28)</f>
        <v>29.712</v>
      </c>
      <c r="K28" s="27" t="n">
        <f aca="false">J28*1.21</f>
        <v>35.95152</v>
      </c>
      <c r="M28" s="62"/>
      <c r="O28" s="62"/>
      <c r="P28" s="62"/>
    </row>
    <row r="29" customFormat="false" ht="15" hidden="false" customHeight="false" outlineLevel="0" collapsed="false">
      <c r="A29" s="63" t="n">
        <v>18</v>
      </c>
      <c r="B29" s="24" t="s">
        <v>46</v>
      </c>
      <c r="C29" s="30" t="s">
        <v>103</v>
      </c>
      <c r="D29" s="27" t="n">
        <v>7.36</v>
      </c>
      <c r="E29" s="27" t="n">
        <f aca="false">D29*1.21</f>
        <v>8.9056</v>
      </c>
      <c r="F29" s="27" t="n">
        <f aca="false">D29-($G$7*D29)</f>
        <v>4.048</v>
      </c>
      <c r="G29" s="27" t="n">
        <f aca="false">F29*1.21</f>
        <v>4.89808</v>
      </c>
      <c r="H29" s="27" t="n">
        <v>9.03</v>
      </c>
      <c r="I29" s="27" t="n">
        <f aca="false">H29*1.21</f>
        <v>10.9263</v>
      </c>
      <c r="J29" s="27" t="n">
        <f aca="false">H29-($K$7*H29)</f>
        <v>5.418</v>
      </c>
      <c r="K29" s="27" t="n">
        <f aca="false">J29*1.21</f>
        <v>6.55578</v>
      </c>
      <c r="M29" s="62"/>
      <c r="O29" s="62"/>
      <c r="P29" s="62"/>
    </row>
    <row r="30" customFormat="false" ht="15" hidden="false" customHeight="false" outlineLevel="0" collapsed="false">
      <c r="A30" s="63" t="n">
        <v>19</v>
      </c>
      <c r="B30" s="24" t="s">
        <v>48</v>
      </c>
      <c r="C30" s="30" t="s">
        <v>104</v>
      </c>
      <c r="D30" s="27" t="n">
        <v>6.32</v>
      </c>
      <c r="E30" s="27" t="n">
        <f aca="false">D30*1.21</f>
        <v>7.6472</v>
      </c>
      <c r="F30" s="27" t="n">
        <f aca="false">D30-($G$7*D30)</f>
        <v>3.476</v>
      </c>
      <c r="G30" s="27" t="n">
        <f aca="false">F30*1.21</f>
        <v>4.20596</v>
      </c>
      <c r="H30" s="27" t="n">
        <v>8.09</v>
      </c>
      <c r="I30" s="27" t="n">
        <f aca="false">H30*1.21</f>
        <v>9.7889</v>
      </c>
      <c r="J30" s="27" t="n">
        <f aca="false">H30-($K$7*H30)</f>
        <v>4.854</v>
      </c>
      <c r="K30" s="27" t="n">
        <f aca="false">J30*1.21</f>
        <v>5.87334</v>
      </c>
      <c r="M30" s="62"/>
      <c r="O30" s="62"/>
      <c r="P30" s="62"/>
    </row>
    <row r="31" customFormat="false" ht="15" hidden="false" customHeight="false" outlineLevel="0" collapsed="false">
      <c r="A31" s="63" t="n">
        <v>20</v>
      </c>
      <c r="B31" s="24" t="s">
        <v>50</v>
      </c>
      <c r="C31" s="25" t="s">
        <v>51</v>
      </c>
      <c r="D31" s="27" t="n">
        <v>8.23</v>
      </c>
      <c r="E31" s="27" t="n">
        <f aca="false">D31*1.21</f>
        <v>9.9583</v>
      </c>
      <c r="F31" s="27" t="n">
        <f aca="false">D31-($G$7*D31)</f>
        <v>4.5265</v>
      </c>
      <c r="G31" s="27" t="n">
        <f aca="false">F31*1.21</f>
        <v>5.477065</v>
      </c>
      <c r="H31" s="27" t="n">
        <v>9.55</v>
      </c>
      <c r="I31" s="27" t="n">
        <f aca="false">H31*1.21</f>
        <v>11.5555</v>
      </c>
      <c r="J31" s="27" t="n">
        <f aca="false">H31-($K$7*H31)</f>
        <v>5.73</v>
      </c>
      <c r="K31" s="27" t="n">
        <f aca="false">J31*1.21</f>
        <v>6.9333</v>
      </c>
      <c r="M31" s="62"/>
      <c r="O31" s="62"/>
      <c r="P31" s="62"/>
    </row>
    <row r="32" customFormat="false" ht="15" hidden="false" customHeight="false" outlineLevel="0" collapsed="false">
      <c r="A32" s="63" t="n">
        <v>21</v>
      </c>
      <c r="B32" s="24" t="s">
        <v>52</v>
      </c>
      <c r="C32" s="25" t="s">
        <v>53</v>
      </c>
      <c r="D32" s="27" t="n">
        <v>24.65</v>
      </c>
      <c r="E32" s="27" t="n">
        <f aca="false">D32*1.21</f>
        <v>29.8265</v>
      </c>
      <c r="F32" s="27" t="n">
        <f aca="false">D32-($G$7*D32)</f>
        <v>13.5575</v>
      </c>
      <c r="G32" s="27" t="n">
        <f aca="false">F32*1.21</f>
        <v>16.404575</v>
      </c>
      <c r="H32" s="27" t="n">
        <v>28.04</v>
      </c>
      <c r="I32" s="27" t="n">
        <f aca="false">H32*1.21</f>
        <v>33.9284</v>
      </c>
      <c r="J32" s="27" t="n">
        <f aca="false">H32-($K$7*H32)</f>
        <v>16.824</v>
      </c>
      <c r="K32" s="27" t="n">
        <f aca="false">J32*1.21</f>
        <v>20.35704</v>
      </c>
      <c r="M32" s="62"/>
      <c r="O32" s="62"/>
      <c r="P32" s="62"/>
    </row>
    <row r="33" customFormat="false" ht="15" hidden="false" customHeight="false" outlineLevel="0" collapsed="false">
      <c r="A33" s="63" t="n">
        <v>22</v>
      </c>
      <c r="B33" s="24" t="s">
        <v>105</v>
      </c>
      <c r="C33" s="25" t="s">
        <v>106</v>
      </c>
      <c r="D33" s="27" t="n">
        <v>3.86</v>
      </c>
      <c r="E33" s="27" t="n">
        <f aca="false">D33*1.21</f>
        <v>4.6706</v>
      </c>
      <c r="F33" s="27" t="n">
        <f aca="false">D33-($G$7*D33)</f>
        <v>2.123</v>
      </c>
      <c r="G33" s="27" t="n">
        <f aca="false">F33*1.21</f>
        <v>2.56883</v>
      </c>
      <c r="H33" s="27"/>
      <c r="I33" s="27"/>
      <c r="J33" s="27"/>
      <c r="K33" s="27"/>
      <c r="M33" s="62"/>
      <c r="O33" s="62"/>
      <c r="P33" s="62"/>
    </row>
    <row r="34" customFormat="false" ht="15" hidden="false" customHeight="false" outlineLevel="0" collapsed="false">
      <c r="A34" s="63" t="n">
        <v>23</v>
      </c>
      <c r="B34" s="24" t="s">
        <v>54</v>
      </c>
      <c r="C34" s="30" t="s">
        <v>107</v>
      </c>
      <c r="D34" s="27" t="n">
        <v>3.1</v>
      </c>
      <c r="E34" s="27" t="n">
        <f aca="false">D34*1.21</f>
        <v>3.751</v>
      </c>
      <c r="F34" s="27" t="n">
        <f aca="false">D34-($G$7*D34)</f>
        <v>1.705</v>
      </c>
      <c r="G34" s="27" t="n">
        <f aca="false">F34*1.21</f>
        <v>2.06305</v>
      </c>
      <c r="H34" s="27" t="n">
        <v>3.58</v>
      </c>
      <c r="I34" s="27" t="n">
        <f aca="false">H34*1.21</f>
        <v>4.3318</v>
      </c>
      <c r="J34" s="27" t="n">
        <f aca="false">H34-($K$7*H34)</f>
        <v>2.148</v>
      </c>
      <c r="K34" s="27" t="n">
        <f aca="false">J34*1.21</f>
        <v>2.59908</v>
      </c>
      <c r="M34" s="62"/>
      <c r="O34" s="62"/>
      <c r="P34" s="62"/>
    </row>
    <row r="35" customFormat="false" ht="15" hidden="false" customHeight="false" outlineLevel="0" collapsed="false">
      <c r="A35" s="63" t="n">
        <v>24</v>
      </c>
      <c r="B35" s="24" t="s">
        <v>56</v>
      </c>
      <c r="C35" s="30" t="s">
        <v>57</v>
      </c>
      <c r="D35" s="27" t="n">
        <v>3.27</v>
      </c>
      <c r="E35" s="27" t="n">
        <f aca="false">D35*1.21</f>
        <v>3.9567</v>
      </c>
      <c r="F35" s="27" t="n">
        <f aca="false">D35-($G$7*D35)</f>
        <v>1.7985</v>
      </c>
      <c r="G35" s="27" t="n">
        <f aca="false">F35*1.21</f>
        <v>2.176185</v>
      </c>
      <c r="H35" s="27" t="n">
        <v>3.78</v>
      </c>
      <c r="I35" s="27" t="n">
        <f aca="false">H35*1.21</f>
        <v>4.5738</v>
      </c>
      <c r="J35" s="27" t="n">
        <f aca="false">H35-($K$7*H35)</f>
        <v>2.268</v>
      </c>
      <c r="K35" s="27" t="n">
        <f aca="false">J35*1.21</f>
        <v>2.74428</v>
      </c>
      <c r="M35" s="62"/>
      <c r="O35" s="62"/>
      <c r="P35" s="62"/>
    </row>
    <row r="36" customFormat="false" ht="15" hidden="false" customHeight="false" outlineLevel="0" collapsed="false">
      <c r="A36" s="63" t="n">
        <v>25</v>
      </c>
      <c r="B36" s="24" t="s">
        <v>58</v>
      </c>
      <c r="C36" s="30" t="s">
        <v>59</v>
      </c>
      <c r="D36" s="27" t="n">
        <v>1.59</v>
      </c>
      <c r="E36" s="27" t="n">
        <v>1.65</v>
      </c>
      <c r="F36" s="27" t="n">
        <f aca="false">D36-($G$7*D36)</f>
        <v>0.8745</v>
      </c>
      <c r="G36" s="27" t="n">
        <f aca="false">F36*1.21</f>
        <v>1.058145</v>
      </c>
      <c r="H36" s="27" t="n">
        <v>1.59</v>
      </c>
      <c r="I36" s="27" t="n">
        <f aca="false">H36*1.21</f>
        <v>1.9239</v>
      </c>
      <c r="J36" s="27" t="n">
        <f aca="false">H36-($K$7*H36)</f>
        <v>0.954</v>
      </c>
      <c r="K36" s="27" t="n">
        <f aca="false">J36*1.21</f>
        <v>1.15434</v>
      </c>
      <c r="M36" s="62"/>
      <c r="N36" s="62"/>
      <c r="O36" s="62"/>
      <c r="P36" s="62"/>
    </row>
    <row r="37" customFormat="false" ht="15" hidden="false" customHeight="false" outlineLevel="0" collapsed="false">
      <c r="A37" s="63" t="n">
        <v>26</v>
      </c>
      <c r="B37" s="24" t="s">
        <v>58</v>
      </c>
      <c r="C37" s="30" t="s">
        <v>60</v>
      </c>
      <c r="D37" s="27" t="n">
        <v>1.64</v>
      </c>
      <c r="E37" s="27" t="n">
        <f aca="false">D37*1.21</f>
        <v>1.9844</v>
      </c>
      <c r="F37" s="27" t="n">
        <f aca="false">D37-($G$7*D37)</f>
        <v>0.902</v>
      </c>
      <c r="G37" s="27" t="n">
        <f aca="false">F37*1.21</f>
        <v>1.09142</v>
      </c>
      <c r="H37" s="27" t="n">
        <v>1.64</v>
      </c>
      <c r="I37" s="27" t="n">
        <f aca="false">H37*1.21</f>
        <v>1.9844</v>
      </c>
      <c r="J37" s="27" t="n">
        <f aca="false">H37-($K$7*H37)</f>
        <v>0.984</v>
      </c>
      <c r="K37" s="27" t="n">
        <f aca="false">J37*1.21</f>
        <v>1.19064</v>
      </c>
      <c r="M37" s="62"/>
      <c r="N37" s="62"/>
      <c r="O37" s="62"/>
      <c r="P37" s="62"/>
    </row>
    <row r="38" customFormat="false" ht="15" hidden="false" customHeight="false" outlineLevel="0" collapsed="false">
      <c r="A38" s="63" t="n">
        <v>27</v>
      </c>
      <c r="B38" s="24" t="s">
        <v>58</v>
      </c>
      <c r="C38" s="30" t="s">
        <v>61</v>
      </c>
      <c r="D38" s="27" t="n">
        <v>1.79</v>
      </c>
      <c r="E38" s="27" t="n">
        <f aca="false">D38*1.21</f>
        <v>2.1659</v>
      </c>
      <c r="F38" s="27" t="n">
        <f aca="false">D38-($G$7*D38)</f>
        <v>0.9845</v>
      </c>
      <c r="G38" s="27" t="n">
        <f aca="false">F38*1.21</f>
        <v>1.191245</v>
      </c>
      <c r="H38" s="27" t="n">
        <v>1.79</v>
      </c>
      <c r="I38" s="27" t="n">
        <f aca="false">H38*1.21</f>
        <v>2.1659</v>
      </c>
      <c r="J38" s="27" t="n">
        <f aca="false">H38-($K$7*H38)</f>
        <v>1.074</v>
      </c>
      <c r="K38" s="27" t="n">
        <f aca="false">J38*1.21</f>
        <v>1.29954</v>
      </c>
      <c r="M38" s="62"/>
      <c r="N38" s="62"/>
      <c r="O38" s="62"/>
      <c r="P38" s="62"/>
    </row>
    <row r="39" customFormat="false" ht="15" hidden="false" customHeight="false" outlineLevel="0" collapsed="false">
      <c r="A39" s="63" t="n">
        <v>28</v>
      </c>
      <c r="B39" s="24" t="s">
        <v>58</v>
      </c>
      <c r="C39" s="30" t="s">
        <v>62</v>
      </c>
      <c r="D39" s="27" t="n">
        <v>1.98</v>
      </c>
      <c r="E39" s="27" t="n">
        <f aca="false">D39*1.21</f>
        <v>2.3958</v>
      </c>
      <c r="F39" s="27" t="n">
        <f aca="false">D39-($G$7*D39)</f>
        <v>1.089</v>
      </c>
      <c r="G39" s="27" t="n">
        <f aca="false">F39*1.21</f>
        <v>1.31769</v>
      </c>
      <c r="H39" s="27" t="n">
        <v>1.98</v>
      </c>
      <c r="I39" s="27" t="n">
        <f aca="false">H39*1.21</f>
        <v>2.3958</v>
      </c>
      <c r="J39" s="27" t="n">
        <f aca="false">H39-($K$7*H39)</f>
        <v>1.188</v>
      </c>
      <c r="K39" s="27" t="n">
        <f aca="false">J39*1.21</f>
        <v>1.43748</v>
      </c>
      <c r="M39" s="62"/>
      <c r="N39" s="62"/>
      <c r="O39" s="62"/>
      <c r="P39" s="62"/>
    </row>
    <row r="40" customFormat="false" ht="15" hidden="false" customHeight="false" outlineLevel="0" collapsed="false">
      <c r="A40" s="63" t="n">
        <v>29</v>
      </c>
      <c r="B40" s="24" t="s">
        <v>58</v>
      </c>
      <c r="C40" s="30" t="s">
        <v>63</v>
      </c>
      <c r="D40" s="27" t="n">
        <v>2.46</v>
      </c>
      <c r="E40" s="27" t="n">
        <f aca="false">D40*1.21</f>
        <v>2.9766</v>
      </c>
      <c r="F40" s="27" t="n">
        <f aca="false">D40-($G$7*D40)</f>
        <v>1.353</v>
      </c>
      <c r="G40" s="27" t="n">
        <f aca="false">F40*1.21</f>
        <v>1.63713</v>
      </c>
      <c r="H40" s="27" t="n">
        <v>2.46</v>
      </c>
      <c r="I40" s="27" t="n">
        <f aca="false">H40*1.21</f>
        <v>2.9766</v>
      </c>
      <c r="J40" s="27" t="n">
        <f aca="false">H40-($K$7*H40)</f>
        <v>1.476</v>
      </c>
      <c r="K40" s="27" t="n">
        <f aca="false">J40*1.21</f>
        <v>1.78596</v>
      </c>
      <c r="M40" s="62"/>
      <c r="N40" s="62"/>
      <c r="O40" s="62"/>
      <c r="P40" s="62"/>
    </row>
    <row r="41" customFormat="false" ht="15" hidden="false" customHeight="false" outlineLevel="0" collapsed="false">
      <c r="A41" s="63" t="n">
        <v>30</v>
      </c>
      <c r="B41" s="24" t="s">
        <v>64</v>
      </c>
      <c r="C41" s="30" t="s">
        <v>65</v>
      </c>
      <c r="D41" s="27" t="n">
        <v>8.22</v>
      </c>
      <c r="E41" s="27" t="n">
        <f aca="false">D41*1.21</f>
        <v>9.9462</v>
      </c>
      <c r="F41" s="27" t="n">
        <f aca="false">D41-($G$7*D41)</f>
        <v>4.521</v>
      </c>
      <c r="G41" s="27" t="n">
        <f aca="false">F41*1.21</f>
        <v>5.47041</v>
      </c>
      <c r="H41" s="27" t="n">
        <v>8.79</v>
      </c>
      <c r="I41" s="27" t="n">
        <f aca="false">H41*1.21</f>
        <v>10.6359</v>
      </c>
      <c r="J41" s="27" t="n">
        <f aca="false">H41-($K$7*H41)</f>
        <v>5.274</v>
      </c>
      <c r="K41" s="27" t="n">
        <f aca="false">J41*1.21</f>
        <v>6.38154</v>
      </c>
      <c r="M41" s="62"/>
      <c r="O41" s="62"/>
      <c r="P41" s="62"/>
    </row>
    <row r="42" customFormat="false" ht="15" hidden="false" customHeight="false" outlineLevel="0" collapsed="false">
      <c r="A42" s="63" t="n">
        <v>31</v>
      </c>
      <c r="B42" s="24" t="s">
        <v>66</v>
      </c>
      <c r="C42" s="30" t="s">
        <v>67</v>
      </c>
      <c r="D42" s="27" t="n">
        <v>34.62</v>
      </c>
      <c r="E42" s="27" t="n">
        <f aca="false">D42*1.21</f>
        <v>41.8902</v>
      </c>
      <c r="F42" s="27" t="n">
        <f aca="false">D42-($G$7*D42)</f>
        <v>19.041</v>
      </c>
      <c r="G42" s="27" t="n">
        <f aca="false">F42*1.21</f>
        <v>23.03961</v>
      </c>
      <c r="H42" s="27" t="n">
        <v>41.55</v>
      </c>
      <c r="I42" s="27" t="n">
        <f aca="false">H42*1.21</f>
        <v>50.2755</v>
      </c>
      <c r="J42" s="27" t="n">
        <f aca="false">H42-($K$7*H42)</f>
        <v>24.93</v>
      </c>
      <c r="K42" s="27" t="n">
        <f aca="false">J42*1.21</f>
        <v>30.1653</v>
      </c>
      <c r="M42" s="62"/>
      <c r="O42" s="62"/>
      <c r="P42" s="62"/>
    </row>
    <row r="43" customFormat="false" ht="15" hidden="false" customHeight="false" outlineLevel="0" collapsed="false">
      <c r="A43" s="63" t="n">
        <v>32</v>
      </c>
      <c r="B43" s="24" t="s">
        <v>68</v>
      </c>
      <c r="C43" s="30" t="s">
        <v>69</v>
      </c>
      <c r="D43" s="27" t="n">
        <v>82.96</v>
      </c>
      <c r="E43" s="27" t="n">
        <f aca="false">D43*1.21</f>
        <v>100.3816</v>
      </c>
      <c r="F43" s="27" t="n">
        <f aca="false">D43-($G$7*D43)</f>
        <v>45.628</v>
      </c>
      <c r="G43" s="27" t="n">
        <f aca="false">F43*1.21</f>
        <v>55.20988</v>
      </c>
      <c r="H43" s="27" t="n">
        <v>110.79</v>
      </c>
      <c r="I43" s="27" t="n">
        <f aca="false">H43*1.21</f>
        <v>134.0559</v>
      </c>
      <c r="J43" s="27" t="n">
        <f aca="false">H43-($K$7*H43)</f>
        <v>66.474</v>
      </c>
      <c r="K43" s="27" t="n">
        <f aca="false">J43*1.21</f>
        <v>80.43354</v>
      </c>
      <c r="M43" s="62"/>
      <c r="O43" s="62"/>
      <c r="P43" s="62"/>
    </row>
    <row r="44" customFormat="false" ht="15" hidden="false" customHeight="false" outlineLevel="0" collapsed="false">
      <c r="A44" s="63" t="n">
        <v>33</v>
      </c>
      <c r="B44" s="24" t="s">
        <v>71</v>
      </c>
      <c r="C44" s="30" t="s">
        <v>72</v>
      </c>
      <c r="D44" s="27" t="n">
        <v>9.79</v>
      </c>
      <c r="E44" s="27" t="n">
        <f aca="false">D44*1.21</f>
        <v>11.8459</v>
      </c>
      <c r="F44" s="27"/>
      <c r="G44" s="27"/>
      <c r="H44" s="27" t="n">
        <v>9.79</v>
      </c>
      <c r="I44" s="27" t="n">
        <f aca="false">H44*1.21</f>
        <v>11.8459</v>
      </c>
      <c r="J44" s="27"/>
      <c r="K44" s="27"/>
      <c r="M44" s="62"/>
    </row>
    <row r="45" customFormat="false" ht="15" hidden="false" customHeight="false" outlineLevel="0" collapsed="false">
      <c r="A45" s="63" t="n">
        <v>34</v>
      </c>
      <c r="B45" s="24" t="s">
        <v>73</v>
      </c>
      <c r="C45" s="30" t="s">
        <v>74</v>
      </c>
      <c r="D45" s="27" t="n">
        <v>7.59</v>
      </c>
      <c r="E45" s="27" t="n">
        <f aca="false">D45*1.21</f>
        <v>9.1839</v>
      </c>
      <c r="F45" s="27"/>
      <c r="G45" s="27"/>
      <c r="H45" s="27" t="n">
        <v>7.59</v>
      </c>
      <c r="I45" s="27" t="n">
        <f aca="false">H45*1.21</f>
        <v>9.1839</v>
      </c>
      <c r="J45" s="27"/>
      <c r="K45" s="27"/>
      <c r="M45" s="62"/>
    </row>
    <row r="46" customFormat="false" ht="15" hidden="false" customHeight="false" outlineLevel="0" collapsed="false">
      <c r="A46" s="63" t="n">
        <v>35</v>
      </c>
      <c r="B46" s="24"/>
      <c r="C46" s="30" t="s">
        <v>75</v>
      </c>
      <c r="D46" s="27" t="n">
        <v>2.05</v>
      </c>
      <c r="E46" s="27" t="n">
        <f aca="false">D46*1.21</f>
        <v>2.4805</v>
      </c>
      <c r="F46" s="27"/>
      <c r="G46" s="27"/>
      <c r="H46" s="27" t="n">
        <v>2.05</v>
      </c>
      <c r="I46" s="27" t="n">
        <f aca="false">H46*1.21</f>
        <v>2.4805</v>
      </c>
      <c r="J46" s="27"/>
      <c r="K46" s="27"/>
      <c r="M46" s="62"/>
    </row>
    <row r="47" customFormat="false" ht="15" hidden="false" customHeight="false" outlineLevel="0" collapsed="false">
      <c r="A47" s="63" t="n">
        <v>36</v>
      </c>
      <c r="B47" s="24" t="s">
        <v>76</v>
      </c>
      <c r="C47" s="30" t="s">
        <v>77</v>
      </c>
      <c r="D47" s="27" t="n">
        <v>28.95</v>
      </c>
      <c r="E47" s="27" t="n">
        <f aca="false">D47*1.21</f>
        <v>35.0295</v>
      </c>
      <c r="F47" s="27"/>
      <c r="G47" s="27"/>
      <c r="H47" s="27" t="n">
        <v>28.95</v>
      </c>
      <c r="I47" s="27" t="n">
        <f aca="false">H47*1.21</f>
        <v>35.0295</v>
      </c>
      <c r="J47" s="27"/>
      <c r="K47" s="27"/>
      <c r="M47" s="62"/>
    </row>
    <row r="48" customFormat="false" ht="15" hidden="false" customHeight="false" outlineLevel="0" collapsed="false">
      <c r="A48" s="63" t="n">
        <v>37</v>
      </c>
      <c r="B48" s="24" t="s">
        <v>78</v>
      </c>
      <c r="C48" s="30" t="s">
        <v>79</v>
      </c>
      <c r="D48" s="27" t="n">
        <v>5.5</v>
      </c>
      <c r="E48" s="27" t="n">
        <f aca="false">D48*1.21</f>
        <v>6.655</v>
      </c>
      <c r="F48" s="27"/>
      <c r="G48" s="27"/>
      <c r="H48" s="27" t="n">
        <v>5.5</v>
      </c>
      <c r="I48" s="27" t="n">
        <f aca="false">H48*1.21</f>
        <v>6.655</v>
      </c>
      <c r="J48" s="27"/>
      <c r="K48" s="27"/>
      <c r="M48" s="62"/>
    </row>
    <row r="49" customFormat="false" ht="15" hidden="false" customHeight="false" outlineLevel="0" collapsed="false">
      <c r="A49" s="63" t="n">
        <v>38</v>
      </c>
      <c r="B49" s="24"/>
      <c r="C49" s="30" t="s">
        <v>80</v>
      </c>
      <c r="D49" s="27" t="n">
        <v>2.12</v>
      </c>
      <c r="E49" s="27" t="n">
        <f aca="false">D49*1.21</f>
        <v>2.5652</v>
      </c>
      <c r="F49" s="27"/>
      <c r="G49" s="27"/>
      <c r="H49" s="27" t="n">
        <v>2.12</v>
      </c>
      <c r="I49" s="27" t="n">
        <f aca="false">H49*1.21</f>
        <v>2.5652</v>
      </c>
      <c r="J49" s="27"/>
      <c r="K49" s="27"/>
      <c r="M49" s="62"/>
    </row>
    <row r="50" customFormat="false" ht="15" hidden="false" customHeight="false" outlineLevel="0" collapsed="false">
      <c r="A50" s="63" t="n">
        <v>39</v>
      </c>
      <c r="B50" s="24"/>
      <c r="C50" s="30" t="s">
        <v>81</v>
      </c>
      <c r="D50" s="27" t="n">
        <v>11</v>
      </c>
      <c r="E50" s="27" t="n">
        <f aca="false">D50*1.21</f>
        <v>13.31</v>
      </c>
      <c r="F50" s="27"/>
      <c r="G50" s="27"/>
      <c r="H50" s="27" t="n">
        <v>11</v>
      </c>
      <c r="I50" s="27" t="n">
        <f aca="false">H50*1.21</f>
        <v>13.31</v>
      </c>
      <c r="J50" s="27"/>
      <c r="K50" s="27"/>
      <c r="M50" s="62"/>
    </row>
    <row r="51" customFormat="false" ht="15" hidden="false" customHeight="false" outlineLevel="0" collapsed="false">
      <c r="A51" s="63" t="n">
        <v>40</v>
      </c>
      <c r="B51" s="24"/>
      <c r="C51" s="30" t="s">
        <v>82</v>
      </c>
      <c r="D51" s="27" t="n">
        <v>0.59</v>
      </c>
      <c r="E51" s="27" t="n">
        <f aca="false">D51*1.21</f>
        <v>0.7139</v>
      </c>
      <c r="F51" s="27"/>
      <c r="G51" s="27"/>
      <c r="H51" s="27" t="n">
        <v>0.59</v>
      </c>
      <c r="I51" s="27" t="n">
        <f aca="false">H51*1.21</f>
        <v>0.7139</v>
      </c>
      <c r="J51" s="27"/>
      <c r="K51" s="27"/>
      <c r="M51" s="62"/>
    </row>
    <row r="52" customFormat="false" ht="15.75" hidden="false" customHeight="false" outlineLevel="0" collapsed="false">
      <c r="A52" s="64" t="n">
        <v>41</v>
      </c>
      <c r="B52" s="32"/>
      <c r="C52" s="33" t="s">
        <v>83</v>
      </c>
      <c r="D52" s="35" t="n">
        <v>0.9</v>
      </c>
      <c r="E52" s="35" t="n">
        <f aca="false">D52*1.21</f>
        <v>1.089</v>
      </c>
      <c r="F52" s="35"/>
      <c r="G52" s="35"/>
      <c r="H52" s="35" t="n">
        <v>0.9</v>
      </c>
      <c r="I52" s="35" t="n">
        <f aca="false">H52*1.21</f>
        <v>1.089</v>
      </c>
      <c r="J52" s="35"/>
      <c r="K52" s="35"/>
      <c r="M52" s="62"/>
    </row>
    <row r="53" customFormat="false" ht="15.75" hidden="false" customHeight="false" outlineLevel="0" collapsed="false">
      <c r="H53" s="49" t="s">
        <v>108</v>
      </c>
    </row>
    <row r="54" customFormat="false" ht="15.75" hidden="false" customHeight="false" outlineLevel="0" collapsed="false">
      <c r="H54" s="49" t="s">
        <v>109</v>
      </c>
    </row>
    <row r="56" customFormat="false" ht="15" hidden="false" customHeight="true" outlineLevel="0" collapsed="false">
      <c r="H56" s="65" t="s">
        <v>87</v>
      </c>
      <c r="I56" s="65"/>
      <c r="J56" s="65"/>
      <c r="K56" s="65"/>
    </row>
    <row r="57" customFormat="false" ht="15" hidden="false" customHeight="false" outlineLevel="0" collapsed="false">
      <c r="H57" s="65"/>
      <c r="I57" s="65"/>
      <c r="J57" s="65"/>
      <c r="K57" s="65"/>
    </row>
    <row r="58" customFormat="false" ht="15" hidden="false" customHeight="false" outlineLevel="0" collapsed="false">
      <c r="H58" s="65"/>
      <c r="I58" s="65"/>
      <c r="J58" s="65"/>
      <c r="K58" s="65"/>
    </row>
    <row r="60" customFormat="false" ht="15" hidden="false" customHeight="true" outlineLevel="0" collapsed="false">
      <c r="H60" s="65" t="s">
        <v>110</v>
      </c>
      <c r="I60" s="65"/>
      <c r="J60" s="65"/>
      <c r="K60" s="65"/>
    </row>
    <row r="61" customFormat="false" ht="15" hidden="false" customHeight="false" outlineLevel="0" collapsed="false">
      <c r="H61" s="65"/>
      <c r="I61" s="65"/>
      <c r="J61" s="65"/>
      <c r="K61" s="65"/>
    </row>
    <row r="62" customFormat="false" ht="15" hidden="false" customHeight="false" outlineLevel="0" collapsed="false">
      <c r="H62" s="65"/>
      <c r="I62" s="65"/>
      <c r="J62" s="65"/>
      <c r="K62" s="65"/>
    </row>
  </sheetData>
  <sheetProtection sheet="true" password="9b5b" selectLockedCells="true"/>
  <mergeCells count="20">
    <mergeCell ref="E2:K2"/>
    <mergeCell ref="E3:J3"/>
    <mergeCell ref="E4:K4"/>
    <mergeCell ref="E5:K5"/>
    <mergeCell ref="B8:C8"/>
    <mergeCell ref="D8:G8"/>
    <mergeCell ref="H8:K8"/>
    <mergeCell ref="A9:A11"/>
    <mergeCell ref="B9:B11"/>
    <mergeCell ref="C9:C11"/>
    <mergeCell ref="D9:D11"/>
    <mergeCell ref="E9:E11"/>
    <mergeCell ref="F9:F11"/>
    <mergeCell ref="G9:G11"/>
    <mergeCell ref="H9:H11"/>
    <mergeCell ref="I9:I11"/>
    <mergeCell ref="J9:J11"/>
    <mergeCell ref="K9:K11"/>
    <mergeCell ref="H56:K58"/>
    <mergeCell ref="H60:K62"/>
  </mergeCells>
  <conditionalFormatting sqref="C20:C35 C14:C18 C37 C39:C51">
    <cfRule type="cellIs" priority="2" operator="equal" aboveAverage="0" equalAverage="0" bottom="0" percent="0" rank="0" text="" dxfId="10">
      <formula>0</formula>
    </cfRule>
  </conditionalFormatting>
  <conditionalFormatting sqref="C13">
    <cfRule type="expression" priority="3" aboveAverage="0" equalAverage="0" bottom="0" percent="0" rank="0" text="" dxfId="11">
      <formula>D13=0</formula>
    </cfRule>
  </conditionalFormatting>
  <conditionalFormatting sqref="C19">
    <cfRule type="cellIs" priority="4" operator="equal" aboveAverage="0" equalAverage="0" bottom="0" percent="0" rank="0" text="" dxfId="12">
      <formula>0</formula>
    </cfRule>
  </conditionalFormatting>
  <conditionalFormatting sqref="C12">
    <cfRule type="expression" priority="5" aboveAverage="0" equalAverage="0" bottom="0" percent="0" rank="0" text="" dxfId="13">
      <formula>D12=0</formula>
    </cfRule>
  </conditionalFormatting>
  <conditionalFormatting sqref="C36">
    <cfRule type="cellIs" priority="6" operator="equal" aboveAverage="0" equalAverage="0" bottom="0" percent="0" rank="0" text="" dxfId="14">
      <formula>0</formula>
    </cfRule>
  </conditionalFormatting>
  <conditionalFormatting sqref="C38">
    <cfRule type="cellIs" priority="7" operator="equal" aboveAverage="0" equalAverage="0" bottom="0" percent="0" rank="0" text="" dxfId="15">
      <formula>0</formula>
    </cfRule>
  </conditionalFormatting>
  <conditionalFormatting sqref="C52">
    <cfRule type="cellIs" priority="8" operator="equal" aboveAverage="0" equalAverage="0" bottom="0" percent="0" rank="0" text="" dxfId="16">
      <formula>0</formula>
    </cfRule>
  </conditionalFormatting>
  <printOptions headings="false" gridLines="false" gridLinesSet="true" horizontalCentered="false" verticalCentered="false"/>
  <pageMargins left="0.236111111111111" right="0.236111111111111"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ruga_kainynas">
                <anchor moveWithCells="true" sizeWithCells="false">
                  <from>
                    <xdr:col>0</xdr:col>
                    <xdr:colOff>20160</xdr:colOff>
                    <xdr:row>6</xdr:row>
                    <xdr:rowOff>47880</xdr:rowOff>
                  </from>
                  <to>
                    <xdr:col>2</xdr:col>
                    <xdr:colOff>335160</xdr:colOff>
                    <xdr:row>7</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32.56"/>
  </cols>
  <sheetData>
    <row r="2" customFormat="false" ht="15" hidden="false" customHeight="false" outlineLevel="0" collapsed="false">
      <c r="B2" s="66" t="s">
        <v>111</v>
      </c>
    </row>
    <row r="3" customFormat="false" ht="15" hidden="false" customHeight="false" outlineLevel="0" collapsed="false">
      <c r="A3" s="67"/>
      <c r="B3" s="67" t="s">
        <v>112</v>
      </c>
      <c r="C3" s="67"/>
    </row>
    <row r="4" customFormat="false" ht="15" hidden="false" customHeight="false" outlineLevel="0" collapsed="false">
      <c r="A4" s="67"/>
      <c r="B4" s="67"/>
      <c r="C4" s="67"/>
      <c r="D4" s="68"/>
      <c r="E4" s="68"/>
      <c r="F4" s="68"/>
      <c r="G4" s="68"/>
      <c r="H4" s="68"/>
      <c r="I4" s="68"/>
    </row>
    <row r="5" customFormat="false" ht="15" hidden="false" customHeight="false" outlineLevel="0" collapsed="false">
      <c r="A5" s="69"/>
      <c r="B5" s="69"/>
      <c r="C5" s="69"/>
      <c r="D5" s="69"/>
      <c r="E5" s="69"/>
      <c r="F5" s="69"/>
      <c r="G5" s="69"/>
      <c r="H5" s="69"/>
      <c r="I5" s="67"/>
      <c r="J5" s="67"/>
    </row>
    <row r="6" customFormat="false" ht="15" hidden="false" customHeight="false" outlineLevel="0" collapsed="false">
      <c r="A6" s="69"/>
      <c r="B6" s="69" t="s">
        <v>113</v>
      </c>
      <c r="C6" s="70"/>
      <c r="D6" s="69"/>
      <c r="E6" s="69"/>
      <c r="F6" s="69"/>
      <c r="G6" s="69"/>
      <c r="H6" s="69"/>
      <c r="I6" s="67"/>
      <c r="J6" s="67"/>
    </row>
    <row r="7" customFormat="false" ht="15" hidden="false" customHeight="false" outlineLevel="0" collapsed="false">
      <c r="A7" s="69"/>
      <c r="B7" s="69"/>
      <c r="C7" s="70"/>
      <c r="D7" s="69"/>
      <c r="E7" s="69"/>
      <c r="F7" s="69"/>
      <c r="G7" s="69"/>
      <c r="H7" s="69"/>
      <c r="I7" s="67"/>
      <c r="J7" s="67"/>
    </row>
    <row r="8" customFormat="false" ht="15" hidden="false" customHeight="false" outlineLevel="0" collapsed="false">
      <c r="A8" s="69"/>
      <c r="B8" s="70"/>
      <c r="C8" s="70"/>
      <c r="D8" s="69"/>
      <c r="E8" s="69" t="s">
        <v>114</v>
      </c>
      <c r="F8" s="69"/>
      <c r="G8" s="69"/>
      <c r="H8" s="69"/>
      <c r="I8" s="67"/>
      <c r="J8" s="67"/>
    </row>
    <row r="9" customFormat="false" ht="15" hidden="false" customHeight="false" outlineLevel="0" collapsed="false">
      <c r="A9" s="69"/>
      <c r="B9" s="69" t="s">
        <v>115</v>
      </c>
      <c r="C9" s="70"/>
      <c r="D9" s="69"/>
      <c r="E9" s="69" t="s">
        <v>116</v>
      </c>
      <c r="F9" s="69"/>
      <c r="G9" s="69" t="s">
        <v>92</v>
      </c>
      <c r="H9" s="69"/>
      <c r="I9" s="67"/>
      <c r="J9" s="67"/>
    </row>
    <row r="10" customFormat="false" ht="15" hidden="false" customHeight="false" outlineLevel="0" collapsed="false">
      <c r="A10" s="69"/>
      <c r="B10" s="69"/>
      <c r="C10" s="70"/>
      <c r="D10" s="69"/>
      <c r="E10" s="69" t="s">
        <v>4</v>
      </c>
      <c r="F10" s="69"/>
      <c r="G10" s="69" t="s">
        <v>93</v>
      </c>
      <c r="H10" s="69"/>
      <c r="I10" s="67"/>
      <c r="J10" s="67"/>
    </row>
    <row r="11" customFormat="false" ht="15" hidden="false" customHeight="false" outlineLevel="0" collapsed="false">
      <c r="A11" s="69"/>
      <c r="B11" s="69" t="s">
        <v>117</v>
      </c>
      <c r="C11" s="70"/>
      <c r="D11" s="69"/>
      <c r="E11" s="70"/>
      <c r="F11" s="70"/>
      <c r="G11" s="70"/>
      <c r="H11" s="70"/>
      <c r="I11" s="67"/>
      <c r="J11" s="67"/>
    </row>
    <row r="12" customFormat="false" ht="15" hidden="false" customHeight="false" outlineLevel="0" collapsed="false">
      <c r="A12" s="69"/>
      <c r="B12" s="69" t="s">
        <v>118</v>
      </c>
      <c r="C12" s="70"/>
      <c r="D12" s="69"/>
      <c r="E12" s="69"/>
      <c r="F12" s="69"/>
      <c r="G12" s="69"/>
      <c r="H12" s="69"/>
      <c r="I12" s="67"/>
      <c r="J12" s="67"/>
    </row>
    <row r="13" customFormat="false" ht="15" hidden="false" customHeight="false" outlineLevel="0" collapsed="false">
      <c r="A13" s="69"/>
      <c r="B13" s="69" t="s">
        <v>119</v>
      </c>
      <c r="C13" s="70"/>
      <c r="D13" s="69"/>
      <c r="E13" s="69" t="n">
        <v>1</v>
      </c>
      <c r="F13" s="69"/>
      <c r="G13" s="69"/>
      <c r="H13" s="69"/>
      <c r="I13" s="67"/>
      <c r="J13" s="67"/>
    </row>
    <row r="14" customFormat="false" ht="15" hidden="false" customHeight="false" outlineLevel="0" collapsed="false">
      <c r="A14" s="69"/>
      <c r="B14" s="69" t="s">
        <v>120</v>
      </c>
      <c r="C14" s="70"/>
      <c r="D14" s="69"/>
      <c r="E14" s="69"/>
      <c r="F14" s="69"/>
      <c r="G14" s="69"/>
      <c r="H14" s="69"/>
      <c r="I14" s="67"/>
      <c r="J14" s="67"/>
    </row>
    <row r="15" customFormat="false" ht="15" hidden="false" customHeight="false" outlineLevel="0" collapsed="false">
      <c r="A15" s="69"/>
      <c r="B15" s="69" t="s">
        <v>121</v>
      </c>
      <c r="C15" s="70"/>
      <c r="D15" s="69"/>
      <c r="E15" s="69"/>
      <c r="F15" s="69"/>
      <c r="G15" s="69"/>
      <c r="H15" s="69"/>
      <c r="I15" s="67"/>
      <c r="J15" s="67"/>
    </row>
    <row r="16" customFormat="false" ht="15" hidden="false" customHeight="false" outlineLevel="0" collapsed="false">
      <c r="A16" s="69"/>
      <c r="B16" s="69" t="s">
        <v>122</v>
      </c>
      <c r="C16" s="70"/>
      <c r="D16" s="69"/>
      <c r="E16" s="69"/>
      <c r="F16" s="69"/>
      <c r="G16" s="69"/>
      <c r="H16" s="69"/>
      <c r="I16" s="67"/>
      <c r="J16" s="67"/>
    </row>
    <row r="17" customFormat="false" ht="15" hidden="false" customHeight="false" outlineLevel="0" collapsed="false">
      <c r="A17" s="69"/>
      <c r="B17" s="69" t="s">
        <v>123</v>
      </c>
      <c r="C17" s="70"/>
      <c r="D17" s="69"/>
      <c r="E17" s="69"/>
      <c r="F17" s="69"/>
      <c r="G17" s="69"/>
      <c r="H17" s="69"/>
      <c r="I17" s="67"/>
      <c r="J17" s="67"/>
    </row>
    <row r="18" customFormat="false" ht="15" hidden="false" customHeight="false" outlineLevel="0" collapsed="false">
      <c r="A18" s="69"/>
      <c r="B18" s="69" t="s">
        <v>124</v>
      </c>
      <c r="C18" s="70"/>
      <c r="D18" s="69"/>
      <c r="E18" s="69"/>
      <c r="F18" s="69"/>
      <c r="G18" s="69"/>
      <c r="H18" s="69"/>
      <c r="I18" s="67"/>
      <c r="J18" s="67"/>
    </row>
    <row r="19" customFormat="false" ht="15" hidden="false" customHeight="false" outlineLevel="0" collapsed="false">
      <c r="A19" s="69"/>
      <c r="B19" s="69" t="s">
        <v>125</v>
      </c>
      <c r="C19" s="70"/>
      <c r="D19" s="69"/>
      <c r="E19" s="69"/>
      <c r="F19" s="69"/>
      <c r="G19" s="69"/>
      <c r="H19" s="69"/>
      <c r="I19" s="67"/>
      <c r="J19" s="67"/>
    </row>
    <row r="20" customFormat="false" ht="15" hidden="false" customHeight="false" outlineLevel="0" collapsed="false">
      <c r="A20" s="69"/>
      <c r="B20" s="69" t="s">
        <v>126</v>
      </c>
      <c r="C20" s="70"/>
      <c r="D20" s="69"/>
      <c r="E20" s="69"/>
      <c r="F20" s="69"/>
      <c r="G20" s="69"/>
      <c r="H20" s="69"/>
      <c r="I20" s="67"/>
      <c r="J20" s="67"/>
    </row>
    <row r="21" customFormat="false" ht="15" hidden="false" customHeight="false" outlineLevel="0" collapsed="false">
      <c r="A21" s="69"/>
      <c r="B21" s="69" t="s">
        <v>127</v>
      </c>
      <c r="C21" s="70"/>
      <c r="D21" s="69"/>
      <c r="E21" s="69"/>
      <c r="F21" s="69"/>
      <c r="G21" s="69"/>
      <c r="H21" s="69"/>
      <c r="I21" s="67"/>
      <c r="J21" s="67"/>
    </row>
    <row r="22" customFormat="false" ht="15" hidden="false" customHeight="false" outlineLevel="0" collapsed="false">
      <c r="A22" s="69"/>
      <c r="B22" s="69" t="n">
        <v>2</v>
      </c>
      <c r="C22" s="70"/>
      <c r="D22" s="69"/>
      <c r="E22" s="69"/>
      <c r="F22" s="69"/>
      <c r="G22" s="69"/>
      <c r="H22" s="69"/>
      <c r="I22" s="67"/>
      <c r="J22" s="67"/>
    </row>
    <row r="23" customFormat="false" ht="15" hidden="false" customHeight="false" outlineLevel="0" collapsed="false">
      <c r="A23" s="69"/>
      <c r="B23" s="69"/>
      <c r="C23" s="70"/>
      <c r="D23" s="69"/>
      <c r="E23" s="69"/>
      <c r="F23" s="69"/>
      <c r="G23" s="69"/>
      <c r="H23" s="69"/>
      <c r="I23" s="67"/>
      <c r="J23" s="67"/>
    </row>
    <row r="24" customFormat="false" ht="15" hidden="false" customHeight="false" outlineLevel="0" collapsed="false">
      <c r="A24" s="69"/>
      <c r="B24" s="69" t="s">
        <v>128</v>
      </c>
      <c r="C24" s="70"/>
      <c r="D24" s="69"/>
      <c r="E24" s="69"/>
      <c r="F24" s="69"/>
      <c r="G24" s="69"/>
      <c r="H24" s="69"/>
      <c r="I24" s="67"/>
      <c r="J24" s="67"/>
    </row>
    <row r="25" customFormat="false" ht="15" hidden="false" customHeight="false" outlineLevel="0" collapsed="false">
      <c r="A25" s="69"/>
      <c r="B25" s="69"/>
      <c r="C25" s="70"/>
      <c r="D25" s="69"/>
      <c r="E25" s="69"/>
      <c r="F25" s="69"/>
      <c r="G25" s="69"/>
      <c r="H25" s="69"/>
      <c r="I25" s="67"/>
      <c r="J25" s="67"/>
    </row>
    <row r="26" customFormat="false" ht="15" hidden="false" customHeight="false" outlineLevel="0" collapsed="false">
      <c r="A26" s="69"/>
      <c r="B26" s="69" t="str">
        <f aca="false">IF($E$13=2,B10,B52)</f>
        <v>RAL7024/036 (grafitas)</v>
      </c>
      <c r="C26" s="70"/>
      <c r="D26" s="69"/>
      <c r="E26" s="69"/>
      <c r="F26" s="69"/>
      <c r="G26" s="69"/>
      <c r="H26" s="69"/>
      <c r="I26" s="67"/>
      <c r="J26" s="67"/>
    </row>
    <row r="27" customFormat="false" ht="15" hidden="false" customHeight="false" outlineLevel="0" collapsed="false">
      <c r="A27" s="69"/>
      <c r="B27" s="69" t="str">
        <f aca="false">IF($E$13=2,B11,B53)</f>
        <v>RAL8004/742 (plytinė)</v>
      </c>
      <c r="C27" s="70"/>
      <c r="D27" s="69"/>
      <c r="E27" s="69"/>
      <c r="F27" s="69"/>
      <c r="G27" s="69"/>
      <c r="H27" s="69"/>
      <c r="I27" s="67"/>
      <c r="J27" s="67"/>
    </row>
    <row r="28" customFormat="false" ht="15" hidden="false" customHeight="false" outlineLevel="0" collapsed="false">
      <c r="A28" s="69"/>
      <c r="B28" s="69" t="str">
        <f aca="false">IF($E$13=2,B12,B54)</f>
        <v>RAL8017/434 (ruda)</v>
      </c>
      <c r="C28" s="70"/>
      <c r="D28" s="69"/>
      <c r="E28" s="69"/>
      <c r="F28" s="69"/>
      <c r="G28" s="69"/>
      <c r="H28" s="69"/>
      <c r="I28" s="67"/>
      <c r="J28" s="67"/>
    </row>
    <row r="29" customFormat="false" ht="15" hidden="false" customHeight="false" outlineLevel="0" collapsed="false">
      <c r="A29" s="69"/>
      <c r="B29" s="69" t="str">
        <f aca="false">IF($E$13=2,B13,B56)</f>
        <v>RAL9005/015 (juoda)</v>
      </c>
      <c r="C29" s="70"/>
      <c r="D29" s="69"/>
      <c r="E29" s="69"/>
      <c r="F29" s="69"/>
      <c r="G29" s="69"/>
      <c r="H29" s="69"/>
      <c r="I29" s="67"/>
      <c r="J29" s="67"/>
    </row>
    <row r="30" customFormat="false" ht="15" hidden="false" customHeight="false" outlineLevel="0" collapsed="false">
      <c r="A30" s="69"/>
      <c r="B30" s="69" t="str">
        <f aca="false">IF($E$13=2,B14,B57)</f>
        <v>RAL9006/045 (sidabrinė)</v>
      </c>
      <c r="C30" s="70"/>
      <c r="D30" s="69"/>
      <c r="E30" s="69"/>
      <c r="F30" s="69"/>
      <c r="G30" s="69"/>
      <c r="H30" s="69"/>
      <c r="I30" s="67"/>
      <c r="J30" s="67"/>
    </row>
    <row r="31" customFormat="false" ht="15" hidden="false" customHeight="false" outlineLevel="0" collapsed="false">
      <c r="A31" s="69"/>
      <c r="B31" s="69" t="str">
        <f aca="false">IF($E$13=2,B15,B58)</f>
        <v>RAL9007/044 (tamsi sidabrinė)</v>
      </c>
      <c r="C31" s="70"/>
      <c r="D31" s="69"/>
      <c r="E31" s="69"/>
      <c r="F31" s="69"/>
      <c r="G31" s="69"/>
      <c r="H31" s="69"/>
      <c r="I31" s="67"/>
      <c r="J31" s="67"/>
    </row>
    <row r="32" customFormat="false" ht="15" hidden="false" customHeight="false" outlineLevel="0" collapsed="false">
      <c r="A32" s="69"/>
      <c r="B32" s="69" t="str">
        <f aca="false">IF($E$13=2,B16,B59)</f>
        <v>RAL9010/001 (balta)</v>
      </c>
      <c r="C32" s="70"/>
      <c r="D32" s="69"/>
      <c r="E32" s="69"/>
      <c r="F32" s="69"/>
      <c r="G32" s="69"/>
      <c r="H32" s="69"/>
      <c r="I32" s="67"/>
      <c r="J32" s="67"/>
    </row>
    <row r="33" customFormat="false" ht="15" hidden="false" customHeight="false" outlineLevel="0" collapsed="false">
      <c r="A33" s="69"/>
      <c r="B33" s="69" t="str">
        <f aca="false">IF($E$13=2,B17,B60)</f>
        <v>? RAL3005/781 (nesandėliuojama)</v>
      </c>
      <c r="C33" s="70"/>
      <c r="D33" s="69"/>
      <c r="E33" s="69"/>
      <c r="F33" s="69"/>
      <c r="G33" s="69"/>
      <c r="H33" s="69"/>
      <c r="I33" s="67"/>
      <c r="J33" s="67"/>
    </row>
    <row r="34" customFormat="false" ht="15" hidden="false" customHeight="false" outlineLevel="0" collapsed="false">
      <c r="A34" s="69"/>
      <c r="B34" s="69" t="str">
        <f aca="false">IF($E$13=2,B18,B61)</f>
        <v>? RAL3009/758 (nesandėliuojama)</v>
      </c>
      <c r="C34" s="70"/>
      <c r="D34" s="69"/>
      <c r="E34" s="69"/>
      <c r="F34" s="69"/>
      <c r="G34" s="69"/>
      <c r="H34" s="69"/>
      <c r="I34" s="70"/>
      <c r="J34" s="70"/>
    </row>
    <row r="35" customFormat="false" ht="15" hidden="false" customHeight="false" outlineLevel="0" collapsed="false">
      <c r="A35" s="69"/>
      <c r="B35" s="69" t="str">
        <f aca="false">IF($E$13=2,B19,B62)</f>
        <v>? RAL6020/830 (nesandėliuojama)</v>
      </c>
      <c r="C35" s="70"/>
      <c r="D35" s="69"/>
      <c r="E35" s="69"/>
      <c r="F35" s="69"/>
      <c r="G35" s="69"/>
      <c r="H35" s="69"/>
      <c r="I35" s="70"/>
      <c r="J35" s="70"/>
    </row>
    <row r="36" customFormat="false" ht="15" hidden="false" customHeight="false" outlineLevel="0" collapsed="false">
      <c r="A36" s="69"/>
      <c r="B36" s="69"/>
      <c r="C36" s="70"/>
      <c r="D36" s="69"/>
      <c r="E36" s="69"/>
      <c r="F36" s="69"/>
      <c r="G36" s="69"/>
      <c r="H36" s="69"/>
      <c r="I36" s="70"/>
      <c r="J36" s="70"/>
    </row>
    <row r="37" customFormat="false" ht="15" hidden="false" customHeight="false" outlineLevel="0" collapsed="false">
      <c r="A37" s="70"/>
      <c r="B37" s="70"/>
      <c r="C37" s="70"/>
      <c r="D37" s="70"/>
      <c r="E37" s="70"/>
      <c r="F37" s="70"/>
      <c r="G37" s="70"/>
      <c r="H37" s="70"/>
      <c r="I37" s="68"/>
      <c r="J37" s="70"/>
    </row>
    <row r="38" customFormat="false" ht="15" hidden="false" customHeight="false" outlineLevel="0" collapsed="false">
      <c r="A38" s="70"/>
      <c r="B38" s="70"/>
      <c r="C38" s="70"/>
      <c r="D38" s="70"/>
      <c r="E38" s="70"/>
      <c r="F38" s="70"/>
      <c r="G38" s="70"/>
      <c r="H38" s="70"/>
      <c r="I38" s="70"/>
      <c r="J38" s="70"/>
    </row>
    <row r="39" customFormat="false" ht="15" hidden="false" customHeight="false" outlineLevel="0" collapsed="false">
      <c r="A39" s="70"/>
      <c r="B39" s="70"/>
      <c r="C39" s="70"/>
      <c r="D39" s="70"/>
      <c r="E39" s="70"/>
      <c r="F39" s="70"/>
      <c r="G39" s="70"/>
      <c r="H39" s="70"/>
      <c r="I39" s="70"/>
      <c r="J39" s="70"/>
    </row>
    <row r="40" customFormat="false" ht="15" hidden="false" customHeight="false" outlineLevel="0" collapsed="false">
      <c r="A40" s="70"/>
      <c r="B40" s="70"/>
      <c r="C40" s="70"/>
      <c r="D40" s="70"/>
      <c r="E40" s="70"/>
      <c r="F40" s="70"/>
      <c r="G40" s="70"/>
      <c r="H40" s="70"/>
      <c r="I40" s="68"/>
      <c r="J40" s="68"/>
    </row>
    <row r="41" customFormat="false" ht="15" hidden="false" customHeight="false" outlineLevel="0" collapsed="false">
      <c r="A41" s="70"/>
      <c r="B41" s="70"/>
      <c r="C41" s="70"/>
      <c r="D41" s="70"/>
      <c r="E41" s="70"/>
      <c r="F41" s="70"/>
      <c r="G41" s="70"/>
      <c r="H41" s="70"/>
      <c r="I41" s="68"/>
      <c r="J41" s="68"/>
    </row>
    <row r="42" customFormat="false" ht="15" hidden="false" customHeight="false" outlineLevel="0" collapsed="false">
      <c r="A42" s="70"/>
      <c r="B42" s="70"/>
      <c r="C42" s="70"/>
      <c r="D42" s="70"/>
      <c r="E42" s="70"/>
      <c r="F42" s="70"/>
      <c r="G42" s="70"/>
      <c r="H42" s="70"/>
      <c r="I42" s="68"/>
      <c r="J42" s="68"/>
    </row>
    <row r="43" customFormat="false" ht="15" hidden="false" customHeight="false" outlineLevel="0" collapsed="false">
      <c r="A43" s="70"/>
      <c r="B43" s="70"/>
      <c r="C43" s="70"/>
      <c r="D43" s="70"/>
      <c r="E43" s="70"/>
      <c r="F43" s="70"/>
      <c r="G43" s="70"/>
      <c r="H43" s="70"/>
    </row>
    <row r="44" customFormat="false" ht="15" hidden="false" customHeight="false" outlineLevel="0" collapsed="false">
      <c r="A44" s="70"/>
      <c r="B44" s="70"/>
      <c r="C44" s="70"/>
      <c r="D44" s="70"/>
      <c r="E44" s="70"/>
      <c r="F44" s="70"/>
      <c r="G44" s="70"/>
      <c r="H44" s="70"/>
    </row>
    <row r="45" customFormat="false" ht="15" hidden="false" customHeight="false" outlineLevel="0" collapsed="false">
      <c r="A45" s="70"/>
      <c r="B45" s="70"/>
      <c r="C45" s="70"/>
      <c r="D45" s="70"/>
      <c r="E45" s="70"/>
      <c r="F45" s="70"/>
      <c r="G45" s="70"/>
      <c r="H45" s="70"/>
    </row>
    <row r="46" customFormat="false" ht="15" hidden="false" customHeight="false" outlineLevel="0" collapsed="false">
      <c r="A46" s="70"/>
      <c r="B46" s="70"/>
      <c r="C46" s="70"/>
      <c r="D46" s="70"/>
      <c r="E46" s="70"/>
      <c r="F46" s="70"/>
      <c r="G46" s="70"/>
      <c r="H46" s="70"/>
    </row>
    <row r="47" customFormat="false" ht="15" hidden="false" customHeight="false" outlineLevel="0" collapsed="false">
      <c r="A47" s="70"/>
      <c r="B47" s="70"/>
      <c r="C47" s="70"/>
      <c r="D47" s="70"/>
      <c r="E47" s="70"/>
      <c r="F47" s="70"/>
      <c r="G47" s="70"/>
      <c r="H47" s="70"/>
    </row>
    <row r="48" customFormat="false" ht="15" hidden="false" customHeight="false" outlineLevel="0" collapsed="false">
      <c r="A48" s="70"/>
      <c r="B48" s="70"/>
      <c r="C48" s="70"/>
      <c r="D48" s="70"/>
      <c r="E48" s="70"/>
      <c r="F48" s="70"/>
      <c r="G48" s="70"/>
      <c r="H48" s="70"/>
    </row>
    <row r="49" customFormat="false" ht="15" hidden="false" customHeight="false" outlineLevel="0" collapsed="false">
      <c r="A49" s="70"/>
      <c r="B49" s="69" t="s">
        <v>129</v>
      </c>
      <c r="C49" s="70"/>
      <c r="D49" s="70"/>
      <c r="E49" s="70"/>
      <c r="F49" s="70"/>
      <c r="G49" s="70"/>
      <c r="H49" s="70"/>
    </row>
    <row r="50" customFormat="false" ht="15" hidden="false" customHeight="false" outlineLevel="0" collapsed="false">
      <c r="A50" s="70"/>
      <c r="B50" s="69"/>
      <c r="C50" s="70"/>
      <c r="D50" s="70"/>
      <c r="E50" s="70"/>
      <c r="F50" s="70"/>
      <c r="G50" s="70"/>
      <c r="H50" s="70"/>
    </row>
    <row r="51" customFormat="false" ht="15" hidden="false" customHeight="false" outlineLevel="0" collapsed="false">
      <c r="A51" s="70"/>
      <c r="B51" s="69" t="s">
        <v>115</v>
      </c>
      <c r="C51" s="70"/>
      <c r="D51" s="70"/>
      <c r="E51" s="70"/>
      <c r="F51" s="70"/>
      <c r="G51" s="70"/>
      <c r="H51" s="70"/>
    </row>
    <row r="52" customFormat="false" ht="15" hidden="false" customHeight="false" outlineLevel="0" collapsed="false">
      <c r="A52" s="70"/>
      <c r="B52" s="69" t="s">
        <v>119</v>
      </c>
      <c r="C52" s="70"/>
      <c r="D52" s="70"/>
      <c r="E52" s="70"/>
      <c r="F52" s="70"/>
      <c r="G52" s="70"/>
      <c r="H52" s="70"/>
    </row>
    <row r="53" customFormat="false" ht="15" hidden="false" customHeight="false" outlineLevel="0" collapsed="false">
      <c r="A53" s="70"/>
      <c r="B53" s="69" t="s">
        <v>120</v>
      </c>
      <c r="C53" s="70"/>
      <c r="D53" s="70"/>
      <c r="E53" s="70"/>
      <c r="F53" s="70"/>
      <c r="G53" s="70"/>
      <c r="H53" s="70"/>
    </row>
    <row r="54" customFormat="false" ht="15" hidden="false" customHeight="false" outlineLevel="0" collapsed="false">
      <c r="A54" s="70"/>
      <c r="B54" s="69" t="s">
        <v>121</v>
      </c>
      <c r="C54" s="70"/>
      <c r="D54" s="70"/>
      <c r="E54" s="70"/>
      <c r="F54" s="70"/>
      <c r="G54" s="70"/>
      <c r="H54" s="70"/>
    </row>
    <row r="55" customFormat="false" ht="15" hidden="false" customHeight="false" outlineLevel="0" collapsed="false">
      <c r="A55" s="70"/>
      <c r="B55" s="69" t="s">
        <v>122</v>
      </c>
      <c r="C55" s="70"/>
      <c r="D55" s="70"/>
      <c r="E55" s="70"/>
      <c r="F55" s="70"/>
      <c r="G55" s="70"/>
      <c r="H55" s="70"/>
    </row>
    <row r="56" customFormat="false" ht="15" hidden="false" customHeight="false" outlineLevel="0" collapsed="false">
      <c r="A56" s="70"/>
      <c r="B56" s="69" t="s">
        <v>123</v>
      </c>
      <c r="C56" s="70"/>
      <c r="D56" s="70"/>
      <c r="E56" s="70"/>
      <c r="F56" s="70"/>
      <c r="G56" s="70"/>
      <c r="H56" s="70"/>
    </row>
    <row r="57" customFormat="false" ht="15" hidden="false" customHeight="false" outlineLevel="0" collapsed="false">
      <c r="A57" s="70"/>
      <c r="B57" s="69" t="s">
        <v>130</v>
      </c>
      <c r="C57" s="70"/>
      <c r="D57" s="70"/>
      <c r="E57" s="70"/>
      <c r="F57" s="70"/>
      <c r="G57" s="70"/>
      <c r="H57" s="70"/>
    </row>
    <row r="58" customFormat="false" ht="15" hidden="false" customHeight="false" outlineLevel="0" collapsed="false">
      <c r="A58" s="70"/>
      <c r="B58" s="69" t="s">
        <v>124</v>
      </c>
      <c r="C58" s="70"/>
      <c r="D58" s="70"/>
      <c r="E58" s="70"/>
      <c r="F58" s="70"/>
      <c r="G58" s="70"/>
      <c r="H58" s="70"/>
    </row>
    <row r="59" customFormat="false" ht="15" hidden="false" customHeight="false" outlineLevel="0" collapsed="false">
      <c r="A59" s="70"/>
      <c r="B59" s="69" t="s">
        <v>125</v>
      </c>
      <c r="C59" s="70"/>
      <c r="D59" s="70"/>
      <c r="E59" s="70"/>
      <c r="F59" s="70"/>
      <c r="G59" s="70"/>
      <c r="H59" s="70"/>
    </row>
    <row r="60" customFormat="false" ht="15" hidden="false" customHeight="false" outlineLevel="0" collapsed="false">
      <c r="A60" s="70"/>
      <c r="B60" s="69" t="s">
        <v>131</v>
      </c>
      <c r="C60" s="70"/>
      <c r="D60" s="70"/>
      <c r="E60" s="70"/>
      <c r="F60" s="70"/>
      <c r="G60" s="70"/>
      <c r="H60" s="70"/>
    </row>
    <row r="61" customFormat="false" ht="15" hidden="false" customHeight="false" outlineLevel="0" collapsed="false">
      <c r="A61" s="70"/>
      <c r="B61" s="69" t="s">
        <v>132</v>
      </c>
      <c r="C61" s="70"/>
      <c r="D61" s="70"/>
      <c r="E61" s="70"/>
      <c r="F61" s="70"/>
      <c r="G61" s="70"/>
      <c r="H61" s="70"/>
    </row>
    <row r="62" customFormat="false" ht="15" hidden="false" customHeight="false" outlineLevel="0" collapsed="false">
      <c r="A62" s="70"/>
      <c r="B62" s="69" t="s">
        <v>133</v>
      </c>
      <c r="C62" s="70"/>
      <c r="D62" s="70"/>
      <c r="E62" s="70"/>
      <c r="F62" s="70"/>
      <c r="G62" s="70"/>
      <c r="H62" s="70"/>
    </row>
    <row r="63" customFormat="false" ht="15" hidden="false" customHeight="false" outlineLevel="0" collapsed="false">
      <c r="A63" s="70"/>
      <c r="B63" s="69" t="s">
        <v>126</v>
      </c>
      <c r="C63" s="70"/>
      <c r="D63" s="70"/>
      <c r="E63" s="70"/>
      <c r="F63" s="70"/>
      <c r="G63" s="70"/>
      <c r="H63" s="70"/>
    </row>
    <row r="64" customFormat="false" ht="15" hidden="false" customHeight="false" outlineLevel="0" collapsed="false">
      <c r="A64" s="70"/>
      <c r="B64" s="69" t="s">
        <v>127</v>
      </c>
      <c r="C64" s="70"/>
      <c r="D64" s="70"/>
      <c r="E64" s="70"/>
      <c r="F64" s="70"/>
      <c r="G64" s="70"/>
      <c r="H64" s="70"/>
    </row>
    <row r="65" customFormat="false" ht="15" hidden="false" customHeight="false" outlineLevel="0" collapsed="false">
      <c r="A65" s="70"/>
      <c r="B65" s="69"/>
      <c r="C65" s="70"/>
      <c r="D65" s="70"/>
      <c r="E65" s="70"/>
      <c r="F65" s="70"/>
      <c r="G65" s="70"/>
      <c r="H65" s="70"/>
    </row>
    <row r="66" customFormat="false" ht="15" hidden="false" customHeight="false" outlineLevel="0" collapsed="false">
      <c r="A66" s="70"/>
      <c r="B66" s="69"/>
      <c r="C66" s="70"/>
      <c r="D66" s="70"/>
      <c r="E66" s="70"/>
      <c r="F66" s="70"/>
      <c r="G66" s="70"/>
      <c r="H66" s="70"/>
    </row>
    <row r="67" customFormat="false" ht="15" hidden="false" customHeight="false" outlineLevel="0" collapsed="false">
      <c r="A67" s="70"/>
      <c r="B67" s="69" t="s">
        <v>134</v>
      </c>
      <c r="C67" s="70"/>
      <c r="D67" s="70"/>
      <c r="E67" s="70"/>
      <c r="F67" s="70"/>
      <c r="G67" s="70"/>
      <c r="H67" s="70"/>
    </row>
    <row r="68" customFormat="false" ht="15" hidden="false" customHeight="false" outlineLevel="0" collapsed="false">
      <c r="A68" s="70"/>
      <c r="B68" s="69" t="s">
        <v>115</v>
      </c>
      <c r="C68" s="70"/>
      <c r="D68" s="70"/>
      <c r="E68" s="70"/>
      <c r="F68" s="70"/>
      <c r="G68" s="70"/>
      <c r="H68" s="70"/>
    </row>
    <row r="69" customFormat="false" ht="15" hidden="false" customHeight="false" outlineLevel="0" collapsed="false">
      <c r="A69" s="70"/>
      <c r="B69" s="69" t="str">
        <f aca="false">IF($E$13=1,"",B26)</f>
        <v/>
      </c>
      <c r="C69" s="70"/>
      <c r="D69" s="70"/>
      <c r="E69" s="70"/>
      <c r="F69" s="70"/>
      <c r="G69" s="70"/>
      <c r="H69" s="70"/>
    </row>
    <row r="70" customFormat="false" ht="15" hidden="false" customHeight="false" outlineLevel="0" collapsed="false">
      <c r="A70" s="70"/>
      <c r="B70" s="69" t="str">
        <f aca="false">IF($E$13=1,"",B27)</f>
        <v/>
      </c>
      <c r="C70" s="70"/>
      <c r="D70" s="70"/>
      <c r="E70" s="70"/>
      <c r="F70" s="70"/>
      <c r="G70" s="70"/>
      <c r="H70" s="70"/>
    </row>
    <row r="71" customFormat="false" ht="15" hidden="false" customHeight="false" outlineLevel="0" collapsed="false">
      <c r="A71" s="70"/>
      <c r="B71" s="69" t="str">
        <f aca="false">IF($E$13=1,"",B28)</f>
        <v/>
      </c>
      <c r="C71" s="70"/>
      <c r="D71" s="70"/>
      <c r="E71" s="70"/>
      <c r="F71" s="70"/>
      <c r="G71" s="70"/>
      <c r="H71" s="70"/>
    </row>
    <row r="72" customFormat="false" ht="15" hidden="false" customHeight="false" outlineLevel="0" collapsed="false">
      <c r="A72" s="70"/>
      <c r="B72" s="69" t="str">
        <f aca="false">IF($E$13=1,"",B29)</f>
        <v/>
      </c>
      <c r="C72" s="70"/>
      <c r="D72" s="70"/>
      <c r="E72" s="70"/>
      <c r="F72" s="70"/>
      <c r="G72" s="70"/>
      <c r="H72" s="70"/>
    </row>
    <row r="73" customFormat="false" ht="15" hidden="false" customHeight="false" outlineLevel="0" collapsed="false">
      <c r="A73" s="70"/>
      <c r="B73" s="69" t="str">
        <f aca="false">IF($E$13=1,"",B30)</f>
        <v/>
      </c>
      <c r="C73" s="70"/>
      <c r="D73" s="70"/>
      <c r="E73" s="70"/>
      <c r="F73" s="70"/>
      <c r="G73" s="70"/>
      <c r="H73" s="70"/>
    </row>
    <row r="74" customFormat="false" ht="15" hidden="false" customHeight="false" outlineLevel="0" collapsed="false">
      <c r="A74" s="70"/>
      <c r="B74" s="69" t="str">
        <f aca="false">IF($E$13=1,"",B31)</f>
        <v/>
      </c>
      <c r="C74" s="70"/>
      <c r="D74" s="70"/>
      <c r="E74" s="70"/>
      <c r="F74" s="70"/>
      <c r="G74" s="70"/>
      <c r="H74" s="70"/>
    </row>
    <row r="75" customFormat="false" ht="15" hidden="false" customHeight="false" outlineLevel="0" collapsed="false">
      <c r="A75" s="70"/>
      <c r="B75" s="69" t="str">
        <f aca="false">IF($E$13=1,"",B32)</f>
        <v/>
      </c>
      <c r="C75" s="70"/>
      <c r="D75" s="70"/>
      <c r="E75" s="70"/>
      <c r="F75" s="70"/>
      <c r="G75" s="70"/>
      <c r="H75" s="70"/>
    </row>
    <row r="76" customFormat="false" ht="15" hidden="false" customHeight="false" outlineLevel="0" collapsed="false">
      <c r="A76" s="70"/>
      <c r="B76" s="69" t="str">
        <f aca="false">IF($E$13=1,"",B33)</f>
        <v/>
      </c>
      <c r="C76" s="70"/>
      <c r="D76" s="70"/>
      <c r="E76" s="70"/>
      <c r="F76" s="70"/>
      <c r="G76" s="70"/>
      <c r="H76" s="70"/>
    </row>
    <row r="77" customFormat="false" ht="15" hidden="false" customHeight="false" outlineLevel="0" collapsed="false">
      <c r="A77" s="70"/>
      <c r="B77" s="69" t="str">
        <f aca="false">IF($E$13=1,"",B34)</f>
        <v/>
      </c>
      <c r="C77" s="70"/>
      <c r="D77" s="70"/>
      <c r="E77" s="70"/>
      <c r="F77" s="70"/>
      <c r="G77" s="70"/>
      <c r="H77" s="70"/>
    </row>
    <row r="78" customFormat="false" ht="15" hidden="false" customHeight="false" outlineLevel="0" collapsed="false">
      <c r="A78" s="70"/>
      <c r="B78" s="69" t="str">
        <f aca="false">IF($E$13=1,"",B35)</f>
        <v/>
      </c>
      <c r="C78" s="70"/>
      <c r="D78" s="70"/>
      <c r="E78" s="70"/>
      <c r="F78" s="70"/>
      <c r="G78" s="70"/>
      <c r="H78" s="70"/>
    </row>
    <row r="79" customFormat="false" ht="15" hidden="false" customHeight="false" outlineLevel="0" collapsed="false">
      <c r="A79" s="70"/>
      <c r="B79" s="69"/>
      <c r="C79" s="70"/>
      <c r="D79" s="70"/>
      <c r="E79" s="70"/>
      <c r="F79" s="70"/>
      <c r="G79" s="70"/>
      <c r="H79" s="70"/>
    </row>
    <row r="80" customFormat="false" ht="15" hidden="false" customHeight="false" outlineLevel="0" collapsed="false">
      <c r="A80" s="70"/>
      <c r="B80" s="70"/>
      <c r="C80" s="70"/>
      <c r="D80" s="70"/>
      <c r="E80" s="70"/>
      <c r="F80" s="70"/>
      <c r="G80" s="70"/>
      <c r="H80" s="70"/>
    </row>
    <row r="81" customFormat="false" ht="15" hidden="false" customHeight="false" outlineLevel="0" collapsed="false">
      <c r="A81" s="70"/>
      <c r="B81" s="70"/>
      <c r="C81" s="70"/>
      <c r="D81" s="70"/>
      <c r="E81" s="70"/>
      <c r="F81" s="70"/>
      <c r="G81" s="70"/>
      <c r="H81" s="70"/>
    </row>
    <row r="82" customFormat="false" ht="15" hidden="false" customHeight="false" outlineLevel="0" collapsed="false">
      <c r="A82" s="70"/>
      <c r="B82" s="70"/>
      <c r="C82" s="70"/>
      <c r="D82" s="70"/>
      <c r="E82" s="70"/>
      <c r="F82" s="70"/>
      <c r="G82" s="70"/>
      <c r="H82" s="70"/>
    </row>
    <row r="83" customFormat="false" ht="15" hidden="false" customHeight="false" outlineLevel="0" collapsed="false">
      <c r="A83" s="70"/>
      <c r="B83" s="70"/>
      <c r="C83" s="70"/>
      <c r="D83" s="70"/>
      <c r="E83" s="70"/>
      <c r="F83" s="70"/>
      <c r="G83" s="70"/>
      <c r="H83" s="70"/>
    </row>
    <row r="84" customFormat="false" ht="15" hidden="false" customHeight="false" outlineLevel="0" collapsed="false">
      <c r="A84" s="70"/>
      <c r="B84" s="70"/>
      <c r="C84" s="70"/>
      <c r="D84" s="70"/>
      <c r="E84" s="70"/>
      <c r="F84" s="70"/>
      <c r="G84" s="70"/>
      <c r="H84" s="70"/>
    </row>
    <row r="85" customFormat="false" ht="15" hidden="false" customHeight="false" outlineLevel="0" collapsed="false">
      <c r="A85" s="70"/>
      <c r="B85" s="70"/>
      <c r="C85" s="70"/>
      <c r="D85" s="70"/>
      <c r="E85" s="70"/>
      <c r="F85" s="70"/>
      <c r="G85" s="70"/>
      <c r="H85" s="70"/>
    </row>
    <row r="86" customFormat="false" ht="15" hidden="false" customHeight="false" outlineLevel="0" collapsed="false">
      <c r="A86" s="70"/>
      <c r="B86" s="70"/>
      <c r="C86" s="70"/>
      <c r="D86" s="70"/>
      <c r="E86" s="70"/>
      <c r="F86" s="70"/>
      <c r="G86" s="70"/>
      <c r="H86" s="70"/>
    </row>
  </sheetData>
  <sheetProtection sheet="true" password="9a7b" selectLockedCells="true" selectUnlockedCells="true"/>
  <hyperlinks>
    <hyperlink ref="B2" r:id="rId1" display="www.bratex.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12:07:23Z</dcterms:created>
  <dc:creator>Serioga GG</dc:creator>
  <dc:description/>
  <dc:language>en-US</dc:language>
  <cp:lastModifiedBy>Vestrufas</cp:lastModifiedBy>
  <cp:lastPrinted>2025-02-03T08:15:49Z</cp:lastPrinted>
  <dcterms:modified xsi:type="dcterms:W3CDTF">2025-02-03T08:16:18Z</dcterms:modified>
  <cp:revision>0</cp:revision>
  <dc:subject/>
  <dc:title/>
</cp:coreProperties>
</file>